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rning Objectives" sheetId="1" state="visible" r:id="rId2"/>
    <sheet name="Warm up" sheetId="2" state="visible" r:id="rId3"/>
    <sheet name="Main Activity" sheetId="3" state="visible" r:id="rId4"/>
    <sheet name="Plenar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10">
  <si>
    <t xml:space="preserve">Learning Objectives</t>
  </si>
  <si>
    <t xml:space="preserve">Warm Up</t>
  </si>
  <si>
    <t xml:space="preserve">I can multiply XX by X</t>
  </si>
  <si>
    <t xml:space="preserve">Main Activity</t>
  </si>
  <si>
    <t xml:space="preserve">I can multiply XXX by X</t>
  </si>
  <si>
    <t xml:space="preserve">Plenary</t>
  </si>
  <si>
    <t xml:space="preserve">I can multiply XXX by XX</t>
  </si>
  <si>
    <t xml:space="preserve">Name:</t>
  </si>
  <si>
    <t xml:space="preserve">×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6"/>
      <name val="Arial"/>
      <family val="0"/>
    </font>
    <font>
      <sz val="14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sz val="10"/>
      <color rgb="FFFF0000"/>
      <name val="Arial"/>
      <family val="0"/>
    </font>
    <font>
      <sz val="14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:G1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1"/>
    </row>
    <row r="4" customFormat="false" ht="12.75" hidden="false" customHeight="false" outlineLevel="0" collapsed="false">
      <c r="B4" s="1" t="s">
        <v>1</v>
      </c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/>
      <c r="C6" s="2" t="s">
        <v>2</v>
      </c>
    </row>
    <row r="7" customFormat="false" ht="12.75" hidden="false" customHeight="false" outlineLevel="0" collapsed="false">
      <c r="B7" s="1"/>
    </row>
    <row r="8" customFormat="false" ht="12.75" hidden="false" customHeight="false" outlineLevel="0" collapsed="false">
      <c r="B8" s="1" t="s">
        <v>3</v>
      </c>
    </row>
    <row r="9" customFormat="false" ht="12.75" hidden="false" customHeight="false" outlineLevel="0" collapsed="false">
      <c r="B9" s="1"/>
    </row>
    <row r="10" customFormat="false" ht="12.75" hidden="false" customHeight="false" outlineLevel="0" collapsed="false">
      <c r="B10" s="1"/>
      <c r="C10" s="2" t="s">
        <v>4</v>
      </c>
    </row>
    <row r="11" customFormat="false" ht="12.75" hidden="false" customHeight="false" outlineLevel="0" collapsed="false">
      <c r="B11" s="1"/>
    </row>
    <row r="12" customFormat="false" ht="12.75" hidden="false" customHeight="false" outlineLevel="0" collapsed="false">
      <c r="B12" s="1" t="s">
        <v>5</v>
      </c>
    </row>
    <row r="13" customFormat="false" ht="12.75" hidden="false" customHeight="false" outlineLevel="0" collapsed="false">
      <c r="B13" s="1"/>
    </row>
    <row r="14" customFormat="false" ht="12.75" hidden="false" customHeight="false" outlineLevel="0" collapsed="false">
      <c r="B14" s="1"/>
      <c r="C14" s="2" t="s">
        <v>6</v>
      </c>
    </row>
    <row r="17" customFormat="false" ht="12.75" hidden="false" customHeight="false" outlineLevel="0" collapsed="false">
      <c r="B17" s="1" t="s">
        <v>7</v>
      </c>
      <c r="C17" s="3"/>
      <c r="D17" s="3"/>
      <c r="E17" s="3"/>
      <c r="F17" s="3"/>
      <c r="G17" s="3"/>
    </row>
  </sheetData>
  <sheetProtection sheet="true" password="ac5b" objects="true" scenarios="true" selectLockedCells="true"/>
  <mergeCells count="1">
    <mergeCell ref="C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Q121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4" min="4" style="2" width="6.7"/>
    <col collapsed="false" customWidth="true" hidden="false" outlineLevel="0" max="5" min="5" style="2" width="7.42"/>
    <col collapsed="false" customWidth="true" hidden="false" outlineLevel="0" max="6" min="6" style="2" width="4.85"/>
    <col collapsed="false" customWidth="true" hidden="false" outlineLevel="0" max="7" min="7" style="2" width="5.56"/>
    <col collapsed="false" customWidth="false" hidden="true" outlineLevel="0" max="16" min="11" style="2" width="9.06"/>
    <col collapsed="false" customWidth="true" hidden="true" outlineLevel="0" max="18" min="17" style="2" width="9.14"/>
    <col collapsed="false" customWidth="false" hidden="true" outlineLevel="0" max="19" min="19" style="2" width="9.06"/>
  </cols>
  <sheetData>
    <row r="3" customFormat="false" ht="20.25" hidden="false" customHeight="false" outlineLevel="0" collapsed="false">
      <c r="C3" s="2" t="n">
        <v>1</v>
      </c>
      <c r="D3" s="4" t="n">
        <v>23</v>
      </c>
      <c r="E3" s="4" t="s">
        <v>8</v>
      </c>
      <c r="F3" s="4" t="n">
        <v>6</v>
      </c>
      <c r="G3" s="4" t="s">
        <v>9</v>
      </c>
      <c r="H3" s="5"/>
    </row>
    <row r="5" customFormat="false" ht="20.25" hidden="false" customHeight="false" outlineLevel="0" collapsed="false">
      <c r="D5" s="6" t="s">
        <v>8</v>
      </c>
      <c r="E5" s="7"/>
      <c r="K5" s="8" t="n">
        <f aca="false">SUM(L5:L7,K6:K7,M5)</f>
        <v>0</v>
      </c>
      <c r="L5" s="2" t="n">
        <f aca="false">IF(E5="",0,1)</f>
        <v>0</v>
      </c>
      <c r="M5" s="2" t="n">
        <f aca="false">IF(H3="",0,1)</f>
        <v>0</v>
      </c>
      <c r="N5" s="2" t="n">
        <f aca="false">F3</f>
        <v>6</v>
      </c>
      <c r="O5" s="8" t="n">
        <f aca="false">SUM(O6:P7,P5,Q6)</f>
        <v>0</v>
      </c>
      <c r="P5" s="2" t="n">
        <f aca="false">IF(E5=N5,1,0)</f>
        <v>0</v>
      </c>
      <c r="Q5" s="2" t="n">
        <f aca="false">D3*F3</f>
        <v>138</v>
      </c>
    </row>
    <row r="6" customFormat="false" ht="20.25" hidden="false" customHeight="false" outlineLevel="0" collapsed="false">
      <c r="D6" s="9"/>
      <c r="E6" s="10"/>
      <c r="H6" s="11" t="str">
        <f aca="false">IF(K5&lt;6,"",IF(O5=6,"Well Done","Try Again"))</f>
        <v/>
      </c>
      <c r="I6" s="11"/>
      <c r="K6" s="2" t="n">
        <f aca="false">IF(D6="",0,1)</f>
        <v>0</v>
      </c>
      <c r="L6" s="2" t="n">
        <f aca="false">IF(E6="",0,1)</f>
        <v>0</v>
      </c>
      <c r="M6" s="2" t="n">
        <f aca="false">(INT(D3/10))*10</f>
        <v>20</v>
      </c>
      <c r="N6" s="2" t="n">
        <f aca="false">M6*N5</f>
        <v>120</v>
      </c>
      <c r="O6" s="2" t="n">
        <f aca="false">IF(D6=M6,1,0)</f>
        <v>0</v>
      </c>
      <c r="P6" s="2" t="n">
        <f aca="false">IF(E6=N6,1,0)</f>
        <v>0</v>
      </c>
      <c r="Q6" s="8" t="n">
        <f aca="false">IF(H3=Q5,1,0)</f>
        <v>0</v>
      </c>
    </row>
    <row r="7" customFormat="false" ht="20.25" hidden="false" customHeight="false" outlineLevel="0" collapsed="false">
      <c r="D7" s="9"/>
      <c r="E7" s="10"/>
      <c r="K7" s="2" t="n">
        <f aca="false">IF(D7="",0,1)</f>
        <v>0</v>
      </c>
      <c r="L7" s="2" t="n">
        <f aca="false">IF(E7="",0,1)</f>
        <v>0</v>
      </c>
      <c r="M7" s="2" t="n">
        <f aca="false">D3-M6</f>
        <v>3</v>
      </c>
      <c r="N7" s="2" t="n">
        <f aca="false">M7*N5</f>
        <v>18</v>
      </c>
      <c r="O7" s="2" t="n">
        <f aca="false">IF(D7=M7,1,0)</f>
        <v>0</v>
      </c>
      <c r="P7" s="2" t="n">
        <f aca="false">IF(E7=N7,1,0)</f>
        <v>0</v>
      </c>
    </row>
    <row r="9" customFormat="false" ht="20.25" hidden="false" customHeight="false" outlineLevel="0" collapsed="false">
      <c r="C9" s="2" t="n">
        <v>2</v>
      </c>
      <c r="D9" s="4" t="n">
        <v>35</v>
      </c>
      <c r="E9" s="4" t="s">
        <v>8</v>
      </c>
      <c r="F9" s="4" t="n">
        <v>7</v>
      </c>
      <c r="G9" s="4" t="s">
        <v>9</v>
      </c>
      <c r="H9" s="5"/>
    </row>
    <row r="11" customFormat="false" ht="20.25" hidden="false" customHeight="false" outlineLevel="0" collapsed="false">
      <c r="D11" s="6" t="s">
        <v>8</v>
      </c>
      <c r="E11" s="7"/>
      <c r="K11" s="8" t="n">
        <f aca="false">SUM(L11:L13,K12:K13,M11)</f>
        <v>0</v>
      </c>
      <c r="L11" s="2" t="n">
        <f aca="false">IF(E11="",0,1)</f>
        <v>0</v>
      </c>
      <c r="M11" s="2" t="n">
        <f aca="false">IF(H9="",0,1)</f>
        <v>0</v>
      </c>
      <c r="N11" s="2" t="n">
        <f aca="false">F9</f>
        <v>7</v>
      </c>
      <c r="O11" s="8" t="n">
        <f aca="false">SUM(O12:P13,P11,Q12)</f>
        <v>0</v>
      </c>
      <c r="P11" s="2" t="n">
        <f aca="false">IF(E11=N11,1,0)</f>
        <v>0</v>
      </c>
      <c r="Q11" s="2" t="n">
        <f aca="false">D9*F9</f>
        <v>245</v>
      </c>
    </row>
    <row r="12" customFormat="false" ht="20.25" hidden="false" customHeight="false" outlineLevel="0" collapsed="false">
      <c r="D12" s="9"/>
      <c r="E12" s="10"/>
      <c r="H12" s="11" t="str">
        <f aca="false">IF(K11&lt;6,"",IF(O11=6,"Well Done","Try Again"))</f>
        <v/>
      </c>
      <c r="I12" s="11"/>
      <c r="K12" s="2" t="n">
        <f aca="false">IF(D12="",0,1)</f>
        <v>0</v>
      </c>
      <c r="L12" s="2" t="n">
        <f aca="false">IF(E12="",0,1)</f>
        <v>0</v>
      </c>
      <c r="M12" s="2" t="n">
        <f aca="false">(INT(D9/10))*10</f>
        <v>30</v>
      </c>
      <c r="N12" s="2" t="n">
        <f aca="false">M12*N11</f>
        <v>210</v>
      </c>
      <c r="O12" s="2" t="n">
        <f aca="false">IF(D12=M12,1,0)</f>
        <v>0</v>
      </c>
      <c r="P12" s="2" t="n">
        <f aca="false">IF(E12=N12,1,0)</f>
        <v>0</v>
      </c>
      <c r="Q12" s="8" t="n">
        <f aca="false">IF(H9=Q11,1,0)</f>
        <v>0</v>
      </c>
    </row>
    <row r="13" customFormat="false" ht="20.25" hidden="false" customHeight="false" outlineLevel="0" collapsed="false">
      <c r="D13" s="9"/>
      <c r="E13" s="10"/>
      <c r="K13" s="2" t="n">
        <f aca="false">IF(D13="",0,1)</f>
        <v>0</v>
      </c>
      <c r="L13" s="2" t="n">
        <f aca="false">IF(E13="",0,1)</f>
        <v>0</v>
      </c>
      <c r="M13" s="2" t="n">
        <f aca="false">D9-M12</f>
        <v>5</v>
      </c>
      <c r="N13" s="2" t="n">
        <f aca="false">M13*N11</f>
        <v>35</v>
      </c>
      <c r="O13" s="2" t="n">
        <f aca="false">IF(D13=M13,1,0)</f>
        <v>0</v>
      </c>
      <c r="P13" s="2" t="n">
        <f aca="false">IF(E13=N13,1,0)</f>
        <v>0</v>
      </c>
    </row>
    <row r="15" customFormat="false" ht="20.25" hidden="false" customHeight="false" outlineLevel="0" collapsed="false">
      <c r="C15" s="2" t="n">
        <v>3</v>
      </c>
      <c r="D15" s="4" t="n">
        <v>67</v>
      </c>
      <c r="E15" s="4" t="s">
        <v>8</v>
      </c>
      <c r="F15" s="4" t="n">
        <v>5</v>
      </c>
      <c r="G15" s="4" t="s">
        <v>9</v>
      </c>
      <c r="H15" s="5"/>
    </row>
    <row r="17" customFormat="false" ht="20.25" hidden="false" customHeight="false" outlineLevel="0" collapsed="false">
      <c r="D17" s="6" t="s">
        <v>8</v>
      </c>
      <c r="E17" s="7"/>
      <c r="K17" s="8" t="n">
        <f aca="false">SUM(L17:L19,K18:K19,M17)</f>
        <v>0</v>
      </c>
      <c r="L17" s="2" t="n">
        <f aca="false">IF(E17="",0,1)</f>
        <v>0</v>
      </c>
      <c r="M17" s="2" t="n">
        <f aca="false">IF(H15="",0,1)</f>
        <v>0</v>
      </c>
      <c r="N17" s="2" t="n">
        <f aca="false">F15</f>
        <v>5</v>
      </c>
      <c r="O17" s="8" t="n">
        <f aca="false">SUM(O18:P19,P17,Q18)</f>
        <v>0</v>
      </c>
      <c r="P17" s="2" t="n">
        <f aca="false">IF(E17=N17,1,0)</f>
        <v>0</v>
      </c>
      <c r="Q17" s="2" t="n">
        <f aca="false">D15*F15</f>
        <v>335</v>
      </c>
    </row>
    <row r="18" customFormat="false" ht="20.25" hidden="false" customHeight="false" outlineLevel="0" collapsed="false">
      <c r="D18" s="9"/>
      <c r="E18" s="10"/>
      <c r="H18" s="11" t="str">
        <f aca="false">IF(K17&lt;6,"",IF(O17=6,"Well Done","Try Again"))</f>
        <v/>
      </c>
      <c r="I18" s="11"/>
      <c r="K18" s="2" t="n">
        <f aca="false">IF(D18="",0,1)</f>
        <v>0</v>
      </c>
      <c r="L18" s="2" t="n">
        <f aca="false">IF(E18="",0,1)</f>
        <v>0</v>
      </c>
      <c r="M18" s="2" t="n">
        <f aca="false">(INT(D15/10))*10</f>
        <v>60</v>
      </c>
      <c r="N18" s="2" t="n">
        <f aca="false">M18*N17</f>
        <v>300</v>
      </c>
      <c r="O18" s="2" t="n">
        <f aca="false">IF(D18=M18,1,0)</f>
        <v>0</v>
      </c>
      <c r="P18" s="2" t="n">
        <f aca="false">IF(E18=N18,1,0)</f>
        <v>0</v>
      </c>
      <c r="Q18" s="8" t="n">
        <f aca="false">IF(H15=Q17,1,0)</f>
        <v>0</v>
      </c>
    </row>
    <row r="19" customFormat="false" ht="20.25" hidden="false" customHeight="false" outlineLevel="0" collapsed="false">
      <c r="D19" s="9"/>
      <c r="E19" s="10"/>
      <c r="K19" s="2" t="n">
        <f aca="false">IF(D19="",0,1)</f>
        <v>0</v>
      </c>
      <c r="L19" s="2" t="n">
        <f aca="false">IF(E19="",0,1)</f>
        <v>0</v>
      </c>
      <c r="M19" s="2" t="n">
        <f aca="false">D15-M18</f>
        <v>7</v>
      </c>
      <c r="N19" s="2" t="n">
        <f aca="false">M19*N17</f>
        <v>35</v>
      </c>
      <c r="O19" s="2" t="n">
        <f aca="false">IF(D19=M19,1,0)</f>
        <v>0</v>
      </c>
      <c r="P19" s="2" t="n">
        <f aca="false">IF(E19=N19,1,0)</f>
        <v>0</v>
      </c>
    </row>
    <row r="21" customFormat="false" ht="20.25" hidden="false" customHeight="false" outlineLevel="0" collapsed="false">
      <c r="C21" s="2" t="n">
        <v>4</v>
      </c>
      <c r="D21" s="4" t="n">
        <v>48</v>
      </c>
      <c r="E21" s="4" t="s">
        <v>8</v>
      </c>
      <c r="F21" s="4" t="n">
        <v>4</v>
      </c>
      <c r="G21" s="4" t="s">
        <v>9</v>
      </c>
      <c r="H21" s="5"/>
    </row>
    <row r="23" customFormat="false" ht="20.25" hidden="false" customHeight="false" outlineLevel="0" collapsed="false">
      <c r="D23" s="6" t="s">
        <v>8</v>
      </c>
      <c r="E23" s="7"/>
      <c r="K23" s="8" t="n">
        <f aca="false">SUM(L23:L25,K24:K25,M23)</f>
        <v>0</v>
      </c>
      <c r="L23" s="2" t="n">
        <f aca="false">IF(E23="",0,1)</f>
        <v>0</v>
      </c>
      <c r="M23" s="2" t="n">
        <f aca="false">IF(H21="",0,1)</f>
        <v>0</v>
      </c>
      <c r="N23" s="2" t="n">
        <f aca="false">F21</f>
        <v>4</v>
      </c>
      <c r="O23" s="8" t="n">
        <f aca="false">SUM(O24:P25,P23,Q24)</f>
        <v>0</v>
      </c>
      <c r="P23" s="2" t="n">
        <f aca="false">IF(E23=N23,1,0)</f>
        <v>0</v>
      </c>
      <c r="Q23" s="2" t="n">
        <f aca="false">D21*F21</f>
        <v>192</v>
      </c>
    </row>
    <row r="24" customFormat="false" ht="20.25" hidden="false" customHeight="false" outlineLevel="0" collapsed="false">
      <c r="D24" s="9"/>
      <c r="E24" s="10"/>
      <c r="H24" s="11" t="str">
        <f aca="false">IF(K23&lt;6,"",IF(O23=6,"Well Done","Try Again"))</f>
        <v/>
      </c>
      <c r="I24" s="11"/>
      <c r="K24" s="2" t="n">
        <f aca="false">IF(D24="",0,1)</f>
        <v>0</v>
      </c>
      <c r="L24" s="2" t="n">
        <f aca="false">IF(E24="",0,1)</f>
        <v>0</v>
      </c>
      <c r="M24" s="2" t="n">
        <f aca="false">(INT(D21/10))*10</f>
        <v>40</v>
      </c>
      <c r="N24" s="2" t="n">
        <f aca="false">M24*N23</f>
        <v>160</v>
      </c>
      <c r="O24" s="2" t="n">
        <f aca="false">IF(D24=M24,1,0)</f>
        <v>0</v>
      </c>
      <c r="P24" s="2" t="n">
        <f aca="false">IF(E24=N24,1,0)</f>
        <v>0</v>
      </c>
      <c r="Q24" s="8" t="n">
        <f aca="false">IF(H21=Q23,1,0)</f>
        <v>0</v>
      </c>
    </row>
    <row r="25" customFormat="false" ht="20.25" hidden="false" customHeight="false" outlineLevel="0" collapsed="false">
      <c r="D25" s="9"/>
      <c r="E25" s="10"/>
      <c r="K25" s="2" t="n">
        <f aca="false">IF(D25="",0,1)</f>
        <v>0</v>
      </c>
      <c r="L25" s="2" t="n">
        <f aca="false">IF(E25="",0,1)</f>
        <v>0</v>
      </c>
      <c r="M25" s="2" t="n">
        <f aca="false">D21-M24</f>
        <v>8</v>
      </c>
      <c r="N25" s="2" t="n">
        <f aca="false">M25*N23</f>
        <v>32</v>
      </c>
      <c r="O25" s="2" t="n">
        <f aca="false">IF(D25=M25,1,0)</f>
        <v>0</v>
      </c>
      <c r="P25" s="2" t="n">
        <f aca="false">IF(E25=N25,1,0)</f>
        <v>0</v>
      </c>
    </row>
    <row r="27" customFormat="false" ht="20.25" hidden="false" customHeight="false" outlineLevel="0" collapsed="false">
      <c r="C27" s="2" t="n">
        <v>5</v>
      </c>
      <c r="D27" s="4" t="n">
        <v>16</v>
      </c>
      <c r="E27" s="4" t="s">
        <v>8</v>
      </c>
      <c r="F27" s="4" t="n">
        <v>9</v>
      </c>
      <c r="G27" s="4" t="s">
        <v>9</v>
      </c>
      <c r="H27" s="5"/>
    </row>
    <row r="29" customFormat="false" ht="20.25" hidden="false" customHeight="false" outlineLevel="0" collapsed="false">
      <c r="D29" s="6" t="s">
        <v>8</v>
      </c>
      <c r="E29" s="7"/>
      <c r="K29" s="8" t="n">
        <f aca="false">SUM(L29:L31,K30:K31,M29)</f>
        <v>0</v>
      </c>
      <c r="L29" s="2" t="n">
        <f aca="false">IF(E29="",0,1)</f>
        <v>0</v>
      </c>
      <c r="M29" s="2" t="n">
        <f aca="false">IF(H27="",0,1)</f>
        <v>0</v>
      </c>
      <c r="N29" s="2" t="n">
        <f aca="false">F27</f>
        <v>9</v>
      </c>
      <c r="O29" s="8" t="n">
        <f aca="false">SUM(O30:P31,P29,Q30)</f>
        <v>0</v>
      </c>
      <c r="P29" s="2" t="n">
        <f aca="false">IF(E29=N29,1,0)</f>
        <v>0</v>
      </c>
      <c r="Q29" s="2" t="n">
        <f aca="false">D27*F27</f>
        <v>144</v>
      </c>
    </row>
    <row r="30" customFormat="false" ht="20.25" hidden="false" customHeight="false" outlineLevel="0" collapsed="false">
      <c r="D30" s="9"/>
      <c r="E30" s="10"/>
      <c r="H30" s="11" t="str">
        <f aca="false">IF(K29&lt;6,"",IF(O29=6,"Well Done","Try Again"))</f>
        <v/>
      </c>
      <c r="I30" s="11"/>
      <c r="K30" s="2" t="n">
        <f aca="false">IF(D30="",0,1)</f>
        <v>0</v>
      </c>
      <c r="L30" s="2" t="n">
        <f aca="false">IF(E30="",0,1)</f>
        <v>0</v>
      </c>
      <c r="M30" s="2" t="n">
        <f aca="false">(INT(D27/10))*10</f>
        <v>10</v>
      </c>
      <c r="N30" s="2" t="n">
        <f aca="false">M30*N29</f>
        <v>90</v>
      </c>
      <c r="O30" s="2" t="n">
        <f aca="false">IF(D30=M30,1,0)</f>
        <v>0</v>
      </c>
      <c r="P30" s="2" t="n">
        <f aca="false">IF(E30=N30,1,0)</f>
        <v>0</v>
      </c>
      <c r="Q30" s="8" t="n">
        <f aca="false">IF(H27=Q29,1,0)</f>
        <v>0</v>
      </c>
    </row>
    <row r="31" customFormat="false" ht="20.25" hidden="false" customHeight="false" outlineLevel="0" collapsed="false">
      <c r="D31" s="9"/>
      <c r="E31" s="10"/>
      <c r="K31" s="2" t="n">
        <f aca="false">IF(D31="",0,1)</f>
        <v>0</v>
      </c>
      <c r="L31" s="2" t="n">
        <f aca="false">IF(E31="",0,1)</f>
        <v>0</v>
      </c>
      <c r="M31" s="2" t="n">
        <f aca="false">D27-M30</f>
        <v>6</v>
      </c>
      <c r="N31" s="2" t="n">
        <f aca="false">M31*N29</f>
        <v>54</v>
      </c>
      <c r="O31" s="2" t="n">
        <f aca="false">IF(D31=M31,1,0)</f>
        <v>0</v>
      </c>
      <c r="P31" s="2" t="n">
        <f aca="false">IF(E31=N31,1,0)</f>
        <v>0</v>
      </c>
    </row>
    <row r="33" customFormat="false" ht="20.25" hidden="false" customHeight="false" outlineLevel="0" collapsed="false">
      <c r="C33" s="2" t="n">
        <v>6</v>
      </c>
      <c r="D33" s="4" t="n">
        <v>64</v>
      </c>
      <c r="E33" s="4" t="s">
        <v>8</v>
      </c>
      <c r="F33" s="4" t="n">
        <v>6</v>
      </c>
      <c r="G33" s="4" t="s">
        <v>9</v>
      </c>
      <c r="H33" s="5"/>
    </row>
    <row r="35" customFormat="false" ht="20.25" hidden="false" customHeight="false" outlineLevel="0" collapsed="false">
      <c r="D35" s="6" t="s">
        <v>8</v>
      </c>
      <c r="E35" s="7"/>
      <c r="K35" s="8" t="n">
        <f aca="false">SUM(L35:L37,K36:K37,M35)</f>
        <v>0</v>
      </c>
      <c r="L35" s="2" t="n">
        <f aca="false">IF(E35="",0,1)</f>
        <v>0</v>
      </c>
      <c r="M35" s="2" t="n">
        <f aca="false">IF(H33="",0,1)</f>
        <v>0</v>
      </c>
      <c r="N35" s="2" t="n">
        <f aca="false">F33</f>
        <v>6</v>
      </c>
      <c r="O35" s="8" t="n">
        <f aca="false">SUM(O36:P37,P35,Q36)</f>
        <v>0</v>
      </c>
      <c r="P35" s="2" t="n">
        <f aca="false">IF(E35=N35,1,0)</f>
        <v>0</v>
      </c>
      <c r="Q35" s="2" t="n">
        <f aca="false">D33*F33</f>
        <v>384</v>
      </c>
    </row>
    <row r="36" customFormat="false" ht="20.25" hidden="false" customHeight="false" outlineLevel="0" collapsed="false">
      <c r="D36" s="9"/>
      <c r="E36" s="10"/>
      <c r="H36" s="11" t="str">
        <f aca="false">IF(K35&lt;6,"",IF(O35=6,"Well Done","Try Again"))</f>
        <v/>
      </c>
      <c r="I36" s="11"/>
      <c r="K36" s="2" t="n">
        <f aca="false">IF(D36="",0,1)</f>
        <v>0</v>
      </c>
      <c r="L36" s="2" t="n">
        <f aca="false">IF(E36="",0,1)</f>
        <v>0</v>
      </c>
      <c r="M36" s="2" t="n">
        <f aca="false">(INT(D33/10))*10</f>
        <v>60</v>
      </c>
      <c r="N36" s="2" t="n">
        <f aca="false">M36*N35</f>
        <v>360</v>
      </c>
      <c r="O36" s="2" t="n">
        <f aca="false">IF(D36=M36,1,0)</f>
        <v>0</v>
      </c>
      <c r="P36" s="2" t="n">
        <f aca="false">IF(E36=N36,1,0)</f>
        <v>0</v>
      </c>
      <c r="Q36" s="8" t="n">
        <f aca="false">IF(H33=Q35,1,0)</f>
        <v>0</v>
      </c>
    </row>
    <row r="37" customFormat="false" ht="20.25" hidden="false" customHeight="false" outlineLevel="0" collapsed="false">
      <c r="D37" s="9"/>
      <c r="E37" s="10"/>
      <c r="K37" s="2" t="n">
        <f aca="false">IF(D37="",0,1)</f>
        <v>0</v>
      </c>
      <c r="L37" s="2" t="n">
        <f aca="false">IF(E37="",0,1)</f>
        <v>0</v>
      </c>
      <c r="M37" s="2" t="n">
        <f aca="false">D33-M36</f>
        <v>4</v>
      </c>
      <c r="N37" s="2" t="n">
        <f aca="false">M37*N35</f>
        <v>24</v>
      </c>
      <c r="O37" s="2" t="n">
        <f aca="false">IF(D37=M37,1,0)</f>
        <v>0</v>
      </c>
      <c r="P37" s="2" t="n">
        <f aca="false">IF(E37=N37,1,0)</f>
        <v>0</v>
      </c>
    </row>
    <row r="39" customFormat="false" ht="20.25" hidden="false" customHeight="false" outlineLevel="0" collapsed="false">
      <c r="C39" s="2" t="n">
        <v>7</v>
      </c>
      <c r="D39" s="4" t="n">
        <v>67</v>
      </c>
      <c r="E39" s="4" t="s">
        <v>8</v>
      </c>
      <c r="F39" s="4" t="n">
        <v>4</v>
      </c>
      <c r="G39" s="4" t="s">
        <v>9</v>
      </c>
      <c r="H39" s="5"/>
    </row>
    <row r="41" customFormat="false" ht="20.25" hidden="false" customHeight="false" outlineLevel="0" collapsed="false">
      <c r="D41" s="6" t="s">
        <v>8</v>
      </c>
      <c r="E41" s="7"/>
      <c r="K41" s="8" t="n">
        <f aca="false">SUM(L41:L43,K42:K43,M41)</f>
        <v>0</v>
      </c>
      <c r="L41" s="2" t="n">
        <f aca="false">IF(E41="",0,1)</f>
        <v>0</v>
      </c>
      <c r="M41" s="2" t="n">
        <f aca="false">IF(H39="",0,1)</f>
        <v>0</v>
      </c>
      <c r="N41" s="2" t="n">
        <f aca="false">F39</f>
        <v>4</v>
      </c>
      <c r="O41" s="8" t="n">
        <f aca="false">SUM(O42:P43,P41,Q42)</f>
        <v>0</v>
      </c>
      <c r="P41" s="2" t="n">
        <f aca="false">IF(E41=N41,1,0)</f>
        <v>0</v>
      </c>
      <c r="Q41" s="2" t="n">
        <f aca="false">D39*F39</f>
        <v>268</v>
      </c>
    </row>
    <row r="42" customFormat="false" ht="20.25" hidden="false" customHeight="false" outlineLevel="0" collapsed="false">
      <c r="D42" s="9"/>
      <c r="E42" s="10"/>
      <c r="H42" s="11" t="str">
        <f aca="false">IF(K41&lt;6,"",IF(O41=6,"Well Done","Try Again"))</f>
        <v/>
      </c>
      <c r="I42" s="11"/>
      <c r="K42" s="2" t="n">
        <f aca="false">IF(D42="",0,1)</f>
        <v>0</v>
      </c>
      <c r="L42" s="2" t="n">
        <f aca="false">IF(E42="",0,1)</f>
        <v>0</v>
      </c>
      <c r="M42" s="2" t="n">
        <f aca="false">(INT(D39/10))*10</f>
        <v>60</v>
      </c>
      <c r="N42" s="2" t="n">
        <f aca="false">M42*N41</f>
        <v>240</v>
      </c>
      <c r="O42" s="2" t="n">
        <f aca="false">IF(D42=M42,1,0)</f>
        <v>0</v>
      </c>
      <c r="P42" s="2" t="n">
        <f aca="false">IF(E42=N42,1,0)</f>
        <v>0</v>
      </c>
      <c r="Q42" s="8" t="n">
        <f aca="false">IF(H39=Q41,1,0)</f>
        <v>0</v>
      </c>
    </row>
    <row r="43" customFormat="false" ht="20.25" hidden="false" customHeight="false" outlineLevel="0" collapsed="false">
      <c r="D43" s="9"/>
      <c r="E43" s="10"/>
      <c r="K43" s="2" t="n">
        <f aca="false">IF(D43="",0,1)</f>
        <v>0</v>
      </c>
      <c r="L43" s="2" t="n">
        <f aca="false">IF(E43="",0,1)</f>
        <v>0</v>
      </c>
      <c r="M43" s="2" t="n">
        <f aca="false">D39-M42</f>
        <v>7</v>
      </c>
      <c r="N43" s="2" t="n">
        <f aca="false">M43*N41</f>
        <v>28</v>
      </c>
      <c r="O43" s="2" t="n">
        <f aca="false">IF(D43=M43,1,0)</f>
        <v>0</v>
      </c>
      <c r="P43" s="2" t="n">
        <f aca="false">IF(E43=N43,1,0)</f>
        <v>0</v>
      </c>
    </row>
    <row r="45" customFormat="false" ht="20.25" hidden="false" customHeight="false" outlineLevel="0" collapsed="false">
      <c r="C45" s="2" t="n">
        <v>8</v>
      </c>
      <c r="D45" s="4" t="n">
        <v>29</v>
      </c>
      <c r="E45" s="4" t="s">
        <v>8</v>
      </c>
      <c r="F45" s="4" t="n">
        <v>3</v>
      </c>
      <c r="G45" s="4" t="s">
        <v>9</v>
      </c>
      <c r="H45" s="5"/>
    </row>
    <row r="47" customFormat="false" ht="20.25" hidden="false" customHeight="false" outlineLevel="0" collapsed="false">
      <c r="D47" s="6" t="s">
        <v>8</v>
      </c>
      <c r="E47" s="7"/>
      <c r="K47" s="8" t="n">
        <f aca="false">SUM(L47:L49,K48:K49,M47)</f>
        <v>0</v>
      </c>
      <c r="L47" s="2" t="n">
        <f aca="false">IF(E47="",0,1)</f>
        <v>0</v>
      </c>
      <c r="M47" s="2" t="n">
        <f aca="false">IF(H45="",0,1)</f>
        <v>0</v>
      </c>
      <c r="N47" s="2" t="n">
        <f aca="false">F45</f>
        <v>3</v>
      </c>
      <c r="O47" s="8" t="n">
        <f aca="false">SUM(O48:P49,P47,Q48)</f>
        <v>0</v>
      </c>
      <c r="P47" s="2" t="n">
        <f aca="false">IF(E47=N47,1,0)</f>
        <v>0</v>
      </c>
      <c r="Q47" s="2" t="n">
        <f aca="false">D45*F45</f>
        <v>87</v>
      </c>
    </row>
    <row r="48" customFormat="false" ht="20.25" hidden="false" customHeight="false" outlineLevel="0" collapsed="false">
      <c r="D48" s="9"/>
      <c r="E48" s="10"/>
      <c r="H48" s="11" t="str">
        <f aca="false">IF(K47&lt;6,"",IF(O47=6,"Well Done","Try Again"))</f>
        <v/>
      </c>
      <c r="I48" s="11"/>
      <c r="K48" s="2" t="n">
        <f aca="false">IF(D48="",0,1)</f>
        <v>0</v>
      </c>
      <c r="L48" s="2" t="n">
        <f aca="false">IF(E48="",0,1)</f>
        <v>0</v>
      </c>
      <c r="M48" s="2" t="n">
        <f aca="false">(INT(D45/10))*10</f>
        <v>20</v>
      </c>
      <c r="N48" s="2" t="n">
        <f aca="false">M48*N47</f>
        <v>60</v>
      </c>
      <c r="O48" s="2" t="n">
        <f aca="false">IF(D48=M48,1,0)</f>
        <v>0</v>
      </c>
      <c r="P48" s="2" t="n">
        <f aca="false">IF(E48=N48,1,0)</f>
        <v>0</v>
      </c>
      <c r="Q48" s="8" t="n">
        <f aca="false">IF(H45=Q47,1,0)</f>
        <v>0</v>
      </c>
    </row>
    <row r="49" customFormat="false" ht="20.25" hidden="false" customHeight="false" outlineLevel="0" collapsed="false">
      <c r="D49" s="9"/>
      <c r="E49" s="10"/>
      <c r="K49" s="2" t="n">
        <f aca="false">IF(D49="",0,1)</f>
        <v>0</v>
      </c>
      <c r="L49" s="2" t="n">
        <f aca="false">IF(E49="",0,1)</f>
        <v>0</v>
      </c>
      <c r="M49" s="2" t="n">
        <f aca="false">D45-M48</f>
        <v>9</v>
      </c>
      <c r="N49" s="2" t="n">
        <f aca="false">M49*N47</f>
        <v>27</v>
      </c>
      <c r="O49" s="2" t="n">
        <f aca="false">IF(D49=M49,1,0)</f>
        <v>0</v>
      </c>
      <c r="P49" s="2" t="n">
        <f aca="false">IF(E49=N49,1,0)</f>
        <v>0</v>
      </c>
    </row>
    <row r="51" customFormat="false" ht="20.25" hidden="false" customHeight="false" outlineLevel="0" collapsed="false">
      <c r="C51" s="2" t="n">
        <v>9</v>
      </c>
      <c r="D51" s="4" t="n">
        <v>37</v>
      </c>
      <c r="E51" s="4" t="s">
        <v>8</v>
      </c>
      <c r="F51" s="4" t="n">
        <v>2</v>
      </c>
      <c r="G51" s="4" t="s">
        <v>9</v>
      </c>
      <c r="H51" s="5"/>
    </row>
    <row r="53" customFormat="false" ht="20.25" hidden="false" customHeight="false" outlineLevel="0" collapsed="false">
      <c r="D53" s="6" t="s">
        <v>8</v>
      </c>
      <c r="E53" s="7"/>
      <c r="K53" s="8" t="n">
        <f aca="false">SUM(L53:L55,K54:K55,M53)</f>
        <v>0</v>
      </c>
      <c r="L53" s="2" t="n">
        <f aca="false">IF(E53="",0,1)</f>
        <v>0</v>
      </c>
      <c r="M53" s="2" t="n">
        <f aca="false">IF(H51="",0,1)</f>
        <v>0</v>
      </c>
      <c r="N53" s="2" t="n">
        <f aca="false">F51</f>
        <v>2</v>
      </c>
      <c r="O53" s="8" t="n">
        <f aca="false">SUM(O54:P55,P53,Q54)</f>
        <v>0</v>
      </c>
      <c r="P53" s="2" t="n">
        <f aca="false">IF(E53=N53,1,0)</f>
        <v>0</v>
      </c>
      <c r="Q53" s="2" t="n">
        <f aca="false">D51*F51</f>
        <v>74</v>
      </c>
    </row>
    <row r="54" customFormat="false" ht="20.25" hidden="false" customHeight="false" outlineLevel="0" collapsed="false">
      <c r="D54" s="9"/>
      <c r="E54" s="10"/>
      <c r="H54" s="11" t="str">
        <f aca="false">IF(K53&lt;6,"",IF(O53=6,"Well Done","Try Again"))</f>
        <v/>
      </c>
      <c r="I54" s="11"/>
      <c r="K54" s="2" t="n">
        <f aca="false">IF(D54="",0,1)</f>
        <v>0</v>
      </c>
      <c r="L54" s="2" t="n">
        <f aca="false">IF(E54="",0,1)</f>
        <v>0</v>
      </c>
      <c r="M54" s="2" t="n">
        <f aca="false">(INT(D51/10))*10</f>
        <v>30</v>
      </c>
      <c r="N54" s="2" t="n">
        <f aca="false">M54*N53</f>
        <v>60</v>
      </c>
      <c r="O54" s="2" t="n">
        <f aca="false">IF(D54=M54,1,0)</f>
        <v>0</v>
      </c>
      <c r="P54" s="2" t="n">
        <f aca="false">IF(E54=N54,1,0)</f>
        <v>0</v>
      </c>
      <c r="Q54" s="8" t="n">
        <f aca="false">IF(H51=Q53,1,0)</f>
        <v>0</v>
      </c>
    </row>
    <row r="55" customFormat="false" ht="20.25" hidden="false" customHeight="false" outlineLevel="0" collapsed="false">
      <c r="D55" s="9"/>
      <c r="E55" s="10"/>
      <c r="K55" s="2" t="n">
        <f aca="false">IF(D55="",0,1)</f>
        <v>0</v>
      </c>
      <c r="L55" s="2" t="n">
        <f aca="false">IF(E55="",0,1)</f>
        <v>0</v>
      </c>
      <c r="M55" s="2" t="n">
        <f aca="false">D51-M54</f>
        <v>7</v>
      </c>
      <c r="N55" s="2" t="n">
        <f aca="false">M55*N53</f>
        <v>14</v>
      </c>
      <c r="O55" s="2" t="n">
        <f aca="false">IF(D55=M55,1,0)</f>
        <v>0</v>
      </c>
      <c r="P55" s="2" t="n">
        <f aca="false">IF(E55=N55,1,0)</f>
        <v>0</v>
      </c>
    </row>
    <row r="57" customFormat="false" ht="20.25" hidden="false" customHeight="false" outlineLevel="0" collapsed="false">
      <c r="C57" s="2" t="n">
        <v>10</v>
      </c>
      <c r="D57" s="4" t="n">
        <v>19</v>
      </c>
      <c r="E57" s="4" t="s">
        <v>8</v>
      </c>
      <c r="F57" s="4" t="n">
        <v>7</v>
      </c>
      <c r="G57" s="4" t="s">
        <v>9</v>
      </c>
      <c r="H57" s="5"/>
    </row>
    <row r="59" customFormat="false" ht="20.25" hidden="false" customHeight="false" outlineLevel="0" collapsed="false">
      <c r="D59" s="6" t="s">
        <v>8</v>
      </c>
      <c r="E59" s="7"/>
      <c r="K59" s="8" t="n">
        <f aca="false">SUM(L59:L61,K60:K61,M59)</f>
        <v>0</v>
      </c>
      <c r="L59" s="2" t="n">
        <f aca="false">IF(E59="",0,1)</f>
        <v>0</v>
      </c>
      <c r="M59" s="2" t="n">
        <f aca="false">IF(H57="",0,1)</f>
        <v>0</v>
      </c>
      <c r="N59" s="2" t="n">
        <f aca="false">F57</f>
        <v>7</v>
      </c>
      <c r="O59" s="8" t="n">
        <f aca="false">SUM(O60:P61,P59,Q60)</f>
        <v>0</v>
      </c>
      <c r="P59" s="2" t="n">
        <f aca="false">IF(E59=N59,1,0)</f>
        <v>0</v>
      </c>
      <c r="Q59" s="2" t="n">
        <f aca="false">D57*F57</f>
        <v>133</v>
      </c>
    </row>
    <row r="60" customFormat="false" ht="20.25" hidden="false" customHeight="false" outlineLevel="0" collapsed="false">
      <c r="D60" s="9"/>
      <c r="E60" s="10"/>
      <c r="H60" s="11" t="str">
        <f aca="false">IF(K59&lt;6,"",IF(O59=6,"Well Done","Try Again"))</f>
        <v/>
      </c>
      <c r="I60" s="11"/>
      <c r="K60" s="2" t="n">
        <f aca="false">IF(D60="",0,1)</f>
        <v>0</v>
      </c>
      <c r="L60" s="2" t="n">
        <f aca="false">IF(E60="",0,1)</f>
        <v>0</v>
      </c>
      <c r="M60" s="2" t="n">
        <f aca="false">(INT(D57/10))*10</f>
        <v>10</v>
      </c>
      <c r="N60" s="2" t="n">
        <f aca="false">M60*N59</f>
        <v>70</v>
      </c>
      <c r="O60" s="2" t="n">
        <f aca="false">IF(D60=M60,1,0)</f>
        <v>0</v>
      </c>
      <c r="P60" s="2" t="n">
        <f aca="false">IF(E60=N60,1,0)</f>
        <v>0</v>
      </c>
      <c r="Q60" s="8" t="n">
        <f aca="false">IF(H57=Q59,1,0)</f>
        <v>0</v>
      </c>
    </row>
    <row r="61" customFormat="false" ht="20.25" hidden="false" customHeight="false" outlineLevel="0" collapsed="false">
      <c r="D61" s="9"/>
      <c r="E61" s="10"/>
      <c r="K61" s="2" t="n">
        <f aca="false">IF(D61="",0,1)</f>
        <v>0</v>
      </c>
      <c r="L61" s="2" t="n">
        <f aca="false">IF(E61="",0,1)</f>
        <v>0</v>
      </c>
      <c r="M61" s="2" t="n">
        <f aca="false">D57-M60</f>
        <v>9</v>
      </c>
      <c r="N61" s="2" t="n">
        <f aca="false">M61*N59</f>
        <v>63</v>
      </c>
      <c r="O61" s="2" t="n">
        <f aca="false">IF(D61=M61,1,0)</f>
        <v>0</v>
      </c>
      <c r="P61" s="2" t="n">
        <f aca="false">IF(E61=N61,1,0)</f>
        <v>0</v>
      </c>
    </row>
    <row r="63" customFormat="false" ht="20.25" hidden="false" customHeight="false" outlineLevel="0" collapsed="false">
      <c r="C63" s="2" t="n">
        <v>11</v>
      </c>
      <c r="D63" s="4" t="n">
        <v>15</v>
      </c>
      <c r="E63" s="4" t="s">
        <v>8</v>
      </c>
      <c r="F63" s="4" t="n">
        <v>5</v>
      </c>
      <c r="G63" s="4" t="s">
        <v>9</v>
      </c>
      <c r="H63" s="5"/>
    </row>
    <row r="65" customFormat="false" ht="20.25" hidden="false" customHeight="false" outlineLevel="0" collapsed="false">
      <c r="D65" s="6" t="s">
        <v>8</v>
      </c>
      <c r="E65" s="7"/>
      <c r="K65" s="8" t="n">
        <f aca="false">SUM(L65:L67,K66:K67,M65)</f>
        <v>0</v>
      </c>
      <c r="L65" s="2" t="n">
        <f aca="false">IF(E65="",0,1)</f>
        <v>0</v>
      </c>
      <c r="M65" s="2" t="n">
        <f aca="false">IF(H63="",0,1)</f>
        <v>0</v>
      </c>
      <c r="N65" s="2" t="n">
        <f aca="false">F63</f>
        <v>5</v>
      </c>
      <c r="O65" s="8" t="n">
        <f aca="false">SUM(O66:P67,P65,Q66)</f>
        <v>0</v>
      </c>
      <c r="P65" s="2" t="n">
        <f aca="false">IF(E65=N65,1,0)</f>
        <v>0</v>
      </c>
      <c r="Q65" s="2" t="n">
        <f aca="false">D63*F63</f>
        <v>75</v>
      </c>
    </row>
    <row r="66" customFormat="false" ht="20.25" hidden="false" customHeight="false" outlineLevel="0" collapsed="false">
      <c r="D66" s="9"/>
      <c r="E66" s="10"/>
      <c r="H66" s="11" t="str">
        <f aca="false">IF(K65&lt;6,"",IF(O65=6,"Well Done","Try Again"))</f>
        <v/>
      </c>
      <c r="I66" s="11"/>
      <c r="K66" s="2" t="n">
        <f aca="false">IF(D66="",0,1)</f>
        <v>0</v>
      </c>
      <c r="L66" s="2" t="n">
        <f aca="false">IF(E66="",0,1)</f>
        <v>0</v>
      </c>
      <c r="M66" s="2" t="n">
        <f aca="false">(INT(D63/10))*10</f>
        <v>10</v>
      </c>
      <c r="N66" s="2" t="n">
        <f aca="false">M66*N65</f>
        <v>50</v>
      </c>
      <c r="O66" s="2" t="n">
        <f aca="false">IF(D66=M66,1,0)</f>
        <v>0</v>
      </c>
      <c r="P66" s="2" t="n">
        <f aca="false">IF(E66=N66,1,0)</f>
        <v>0</v>
      </c>
      <c r="Q66" s="8" t="n">
        <f aca="false">IF(H63=Q65,1,0)</f>
        <v>0</v>
      </c>
    </row>
    <row r="67" customFormat="false" ht="20.25" hidden="false" customHeight="false" outlineLevel="0" collapsed="false">
      <c r="D67" s="9"/>
      <c r="E67" s="10"/>
      <c r="K67" s="2" t="n">
        <f aca="false">IF(D67="",0,1)</f>
        <v>0</v>
      </c>
      <c r="L67" s="2" t="n">
        <f aca="false">IF(E67="",0,1)</f>
        <v>0</v>
      </c>
      <c r="M67" s="2" t="n">
        <f aca="false">D63-M66</f>
        <v>5</v>
      </c>
      <c r="N67" s="2" t="n">
        <f aca="false">M67*N65</f>
        <v>25</v>
      </c>
      <c r="O67" s="2" t="n">
        <f aca="false">IF(D67=M67,1,0)</f>
        <v>0</v>
      </c>
      <c r="P67" s="2" t="n">
        <f aca="false">IF(E67=N67,1,0)</f>
        <v>0</v>
      </c>
    </row>
    <row r="69" customFormat="false" ht="20.25" hidden="false" customHeight="false" outlineLevel="0" collapsed="false">
      <c r="C69" s="2" t="n">
        <v>12</v>
      </c>
      <c r="D69" s="4" t="n">
        <v>34</v>
      </c>
      <c r="E69" s="4" t="s">
        <v>8</v>
      </c>
      <c r="F69" s="4" t="n">
        <v>6</v>
      </c>
      <c r="G69" s="4" t="s">
        <v>9</v>
      </c>
      <c r="H69" s="5"/>
    </row>
    <row r="71" customFormat="false" ht="20.25" hidden="false" customHeight="false" outlineLevel="0" collapsed="false">
      <c r="D71" s="6" t="s">
        <v>8</v>
      </c>
      <c r="E71" s="7"/>
      <c r="K71" s="8" t="n">
        <f aca="false">SUM(L71:L73,K72:K73,M71)</f>
        <v>0</v>
      </c>
      <c r="L71" s="2" t="n">
        <f aca="false">IF(E71="",0,1)</f>
        <v>0</v>
      </c>
      <c r="M71" s="2" t="n">
        <f aca="false">IF(H69="",0,1)</f>
        <v>0</v>
      </c>
      <c r="N71" s="2" t="n">
        <f aca="false">F69</f>
        <v>6</v>
      </c>
      <c r="O71" s="8" t="n">
        <f aca="false">SUM(O72:P73,P71,Q72)</f>
        <v>0</v>
      </c>
      <c r="P71" s="2" t="n">
        <f aca="false">IF(E71=N71,1,0)</f>
        <v>0</v>
      </c>
      <c r="Q71" s="2" t="n">
        <f aca="false">D69*F69</f>
        <v>204</v>
      </c>
    </row>
    <row r="72" customFormat="false" ht="20.25" hidden="false" customHeight="false" outlineLevel="0" collapsed="false">
      <c r="D72" s="9"/>
      <c r="E72" s="10"/>
      <c r="H72" s="11" t="str">
        <f aca="false">IF(K71&lt;6,"",IF(O71=6,"Well Done","Try Again"))</f>
        <v/>
      </c>
      <c r="I72" s="11"/>
      <c r="K72" s="2" t="n">
        <f aca="false">IF(D72="",0,1)</f>
        <v>0</v>
      </c>
      <c r="L72" s="2" t="n">
        <f aca="false">IF(E72="",0,1)</f>
        <v>0</v>
      </c>
      <c r="M72" s="2" t="n">
        <f aca="false">(INT(D69/10))*10</f>
        <v>30</v>
      </c>
      <c r="N72" s="2" t="n">
        <f aca="false">M72*N71</f>
        <v>180</v>
      </c>
      <c r="O72" s="2" t="n">
        <f aca="false">IF(D72=M72,1,0)</f>
        <v>0</v>
      </c>
      <c r="P72" s="2" t="n">
        <f aca="false">IF(E72=N72,1,0)</f>
        <v>0</v>
      </c>
      <c r="Q72" s="8" t="n">
        <f aca="false">IF(H69=Q71,1,0)</f>
        <v>0</v>
      </c>
    </row>
    <row r="73" customFormat="false" ht="20.25" hidden="false" customHeight="false" outlineLevel="0" collapsed="false">
      <c r="D73" s="9"/>
      <c r="E73" s="10"/>
      <c r="K73" s="2" t="n">
        <f aca="false">IF(D73="",0,1)</f>
        <v>0</v>
      </c>
      <c r="L73" s="2" t="n">
        <f aca="false">IF(E73="",0,1)</f>
        <v>0</v>
      </c>
      <c r="M73" s="2" t="n">
        <f aca="false">D69-M72</f>
        <v>4</v>
      </c>
      <c r="N73" s="2" t="n">
        <f aca="false">M73*N71</f>
        <v>24</v>
      </c>
      <c r="O73" s="2" t="n">
        <f aca="false">IF(D73=M73,1,0)</f>
        <v>0</v>
      </c>
      <c r="P73" s="2" t="n">
        <f aca="false">IF(E73=N73,1,0)</f>
        <v>0</v>
      </c>
    </row>
    <row r="75" customFormat="false" ht="20.25" hidden="false" customHeight="false" outlineLevel="0" collapsed="false">
      <c r="C75" s="2" t="n">
        <v>13</v>
      </c>
      <c r="D75" s="4" t="n">
        <v>13</v>
      </c>
      <c r="E75" s="4" t="s">
        <v>8</v>
      </c>
      <c r="F75" s="4" t="n">
        <v>9</v>
      </c>
      <c r="G75" s="4" t="s">
        <v>9</v>
      </c>
      <c r="H75" s="5"/>
    </row>
    <row r="77" customFormat="false" ht="20.25" hidden="false" customHeight="false" outlineLevel="0" collapsed="false">
      <c r="D77" s="6" t="s">
        <v>8</v>
      </c>
      <c r="E77" s="7"/>
      <c r="K77" s="8" t="n">
        <f aca="false">SUM(L77:L79,K78:K79,M77)</f>
        <v>0</v>
      </c>
      <c r="L77" s="2" t="n">
        <f aca="false">IF(E77="",0,1)</f>
        <v>0</v>
      </c>
      <c r="M77" s="2" t="n">
        <f aca="false">IF(H75="",0,1)</f>
        <v>0</v>
      </c>
      <c r="N77" s="2" t="n">
        <f aca="false">F75</f>
        <v>9</v>
      </c>
      <c r="O77" s="8" t="n">
        <f aca="false">SUM(O78:P79,P77,Q78)</f>
        <v>0</v>
      </c>
      <c r="P77" s="2" t="n">
        <f aca="false">IF(E77=N77,1,0)</f>
        <v>0</v>
      </c>
      <c r="Q77" s="2" t="n">
        <f aca="false">D75*F75</f>
        <v>117</v>
      </c>
    </row>
    <row r="78" customFormat="false" ht="20.25" hidden="false" customHeight="false" outlineLevel="0" collapsed="false">
      <c r="D78" s="9"/>
      <c r="E78" s="10"/>
      <c r="H78" s="11" t="str">
        <f aca="false">IF(K77&lt;6,"",IF(O77=6,"Well Done","Try Again"))</f>
        <v/>
      </c>
      <c r="I78" s="11"/>
      <c r="K78" s="2" t="n">
        <f aca="false">IF(D78="",0,1)</f>
        <v>0</v>
      </c>
      <c r="L78" s="2" t="n">
        <f aca="false">IF(E78="",0,1)</f>
        <v>0</v>
      </c>
      <c r="M78" s="2" t="n">
        <f aca="false">(INT(D75/10))*10</f>
        <v>10</v>
      </c>
      <c r="N78" s="2" t="n">
        <f aca="false">M78*N77</f>
        <v>90</v>
      </c>
      <c r="O78" s="2" t="n">
        <f aca="false">IF(D78=M78,1,0)</f>
        <v>0</v>
      </c>
      <c r="P78" s="2" t="n">
        <f aca="false">IF(E78=N78,1,0)</f>
        <v>0</v>
      </c>
      <c r="Q78" s="8" t="n">
        <f aca="false">IF(H75=Q77,1,0)</f>
        <v>0</v>
      </c>
    </row>
    <row r="79" customFormat="false" ht="20.25" hidden="false" customHeight="false" outlineLevel="0" collapsed="false">
      <c r="D79" s="9"/>
      <c r="E79" s="10"/>
      <c r="K79" s="2" t="n">
        <f aca="false">IF(D79="",0,1)</f>
        <v>0</v>
      </c>
      <c r="L79" s="2" t="n">
        <f aca="false">IF(E79="",0,1)</f>
        <v>0</v>
      </c>
      <c r="M79" s="2" t="n">
        <f aca="false">D75-M78</f>
        <v>3</v>
      </c>
      <c r="N79" s="2" t="n">
        <f aca="false">M79*N77</f>
        <v>27</v>
      </c>
      <c r="O79" s="2" t="n">
        <f aca="false">IF(D79=M79,1,0)</f>
        <v>0</v>
      </c>
      <c r="P79" s="2" t="n">
        <f aca="false">IF(E79=N79,1,0)</f>
        <v>0</v>
      </c>
    </row>
    <row r="81" customFormat="false" ht="20.25" hidden="false" customHeight="false" outlineLevel="0" collapsed="false">
      <c r="C81" s="2" t="n">
        <v>14</v>
      </c>
      <c r="D81" s="4" t="n">
        <v>54</v>
      </c>
      <c r="E81" s="4" t="s">
        <v>8</v>
      </c>
      <c r="F81" s="4" t="n">
        <v>8</v>
      </c>
      <c r="G81" s="4" t="s">
        <v>9</v>
      </c>
      <c r="H81" s="5"/>
    </row>
    <row r="83" customFormat="false" ht="20.25" hidden="false" customHeight="false" outlineLevel="0" collapsed="false">
      <c r="D83" s="6" t="s">
        <v>8</v>
      </c>
      <c r="E83" s="7"/>
      <c r="K83" s="8" t="n">
        <f aca="false">SUM(L83:L85,K84:K85,M83)</f>
        <v>0</v>
      </c>
      <c r="L83" s="2" t="n">
        <f aca="false">IF(E83="",0,1)</f>
        <v>0</v>
      </c>
      <c r="M83" s="2" t="n">
        <f aca="false">IF(H81="",0,1)</f>
        <v>0</v>
      </c>
      <c r="N83" s="2" t="n">
        <f aca="false">F81</f>
        <v>8</v>
      </c>
      <c r="O83" s="8" t="n">
        <f aca="false">SUM(O84:P85,P83,Q84)</f>
        <v>0</v>
      </c>
      <c r="P83" s="2" t="n">
        <f aca="false">IF(E83=N83,1,0)</f>
        <v>0</v>
      </c>
      <c r="Q83" s="2" t="n">
        <f aca="false">D81*F81</f>
        <v>432</v>
      </c>
    </row>
    <row r="84" customFormat="false" ht="20.25" hidden="false" customHeight="false" outlineLevel="0" collapsed="false">
      <c r="D84" s="9"/>
      <c r="E84" s="10"/>
      <c r="H84" s="11" t="str">
        <f aca="false">IF(K83&lt;6,"",IF(O83=6,"Well Done","Try Again"))</f>
        <v/>
      </c>
      <c r="I84" s="11"/>
      <c r="K84" s="2" t="n">
        <f aca="false">IF(D84="",0,1)</f>
        <v>0</v>
      </c>
      <c r="L84" s="2" t="n">
        <f aca="false">IF(E84="",0,1)</f>
        <v>0</v>
      </c>
      <c r="M84" s="2" t="n">
        <f aca="false">(INT(D81/10))*10</f>
        <v>50</v>
      </c>
      <c r="N84" s="2" t="n">
        <f aca="false">M84*N83</f>
        <v>400</v>
      </c>
      <c r="O84" s="2" t="n">
        <f aca="false">IF(D84=M84,1,0)</f>
        <v>0</v>
      </c>
      <c r="P84" s="2" t="n">
        <f aca="false">IF(E84=N84,1,0)</f>
        <v>0</v>
      </c>
      <c r="Q84" s="8" t="n">
        <f aca="false">IF(H81=Q83,1,0)</f>
        <v>0</v>
      </c>
    </row>
    <row r="85" customFormat="false" ht="20.25" hidden="false" customHeight="false" outlineLevel="0" collapsed="false">
      <c r="D85" s="9"/>
      <c r="E85" s="10"/>
      <c r="K85" s="2" t="n">
        <f aca="false">IF(D85="",0,1)</f>
        <v>0</v>
      </c>
      <c r="L85" s="2" t="n">
        <f aca="false">IF(E85="",0,1)</f>
        <v>0</v>
      </c>
      <c r="M85" s="2" t="n">
        <f aca="false">D81-M84</f>
        <v>4</v>
      </c>
      <c r="N85" s="2" t="n">
        <f aca="false">M85*N83</f>
        <v>32</v>
      </c>
      <c r="O85" s="2" t="n">
        <f aca="false">IF(D85=M85,1,0)</f>
        <v>0</v>
      </c>
      <c r="P85" s="2" t="n">
        <f aca="false">IF(E85=N85,1,0)</f>
        <v>0</v>
      </c>
    </row>
    <row r="87" customFormat="false" ht="20.25" hidden="false" customHeight="false" outlineLevel="0" collapsed="false">
      <c r="C87" s="2" t="n">
        <v>15</v>
      </c>
      <c r="D87" s="4" t="n">
        <v>53</v>
      </c>
      <c r="E87" s="4" t="s">
        <v>8</v>
      </c>
      <c r="F87" s="4" t="n">
        <v>4</v>
      </c>
      <c r="G87" s="4" t="s">
        <v>9</v>
      </c>
      <c r="H87" s="5"/>
    </row>
    <row r="89" customFormat="false" ht="20.25" hidden="false" customHeight="false" outlineLevel="0" collapsed="false">
      <c r="D89" s="6" t="s">
        <v>8</v>
      </c>
      <c r="E89" s="7"/>
      <c r="K89" s="8" t="n">
        <f aca="false">SUM(L89:L91,K90:K91,M89)</f>
        <v>0</v>
      </c>
      <c r="L89" s="2" t="n">
        <f aca="false">IF(E89="",0,1)</f>
        <v>0</v>
      </c>
      <c r="M89" s="2" t="n">
        <f aca="false">IF(H87="",0,1)</f>
        <v>0</v>
      </c>
      <c r="N89" s="2" t="n">
        <f aca="false">F87</f>
        <v>4</v>
      </c>
      <c r="O89" s="8" t="n">
        <f aca="false">SUM(O90:P91,P89,Q90)</f>
        <v>0</v>
      </c>
      <c r="P89" s="2" t="n">
        <f aca="false">IF(E89=N89,1,0)</f>
        <v>0</v>
      </c>
      <c r="Q89" s="2" t="n">
        <f aca="false">D87*F87</f>
        <v>212</v>
      </c>
    </row>
    <row r="90" customFormat="false" ht="20.25" hidden="false" customHeight="false" outlineLevel="0" collapsed="false">
      <c r="D90" s="9"/>
      <c r="E90" s="10"/>
      <c r="H90" s="11" t="str">
        <f aca="false">IF(K89&lt;6,"",IF(O89=6,"Well Done","Try Again"))</f>
        <v/>
      </c>
      <c r="I90" s="11"/>
      <c r="K90" s="2" t="n">
        <f aca="false">IF(D90="",0,1)</f>
        <v>0</v>
      </c>
      <c r="L90" s="2" t="n">
        <f aca="false">IF(E90="",0,1)</f>
        <v>0</v>
      </c>
      <c r="M90" s="2" t="n">
        <f aca="false">(INT(D87/10))*10</f>
        <v>50</v>
      </c>
      <c r="N90" s="2" t="n">
        <f aca="false">M90*N89</f>
        <v>200</v>
      </c>
      <c r="O90" s="2" t="n">
        <f aca="false">IF(D90=M90,1,0)</f>
        <v>0</v>
      </c>
      <c r="P90" s="2" t="n">
        <f aca="false">IF(E90=N90,1,0)</f>
        <v>0</v>
      </c>
      <c r="Q90" s="8" t="n">
        <f aca="false">IF(H87=Q89,1,0)</f>
        <v>0</v>
      </c>
    </row>
    <row r="91" customFormat="false" ht="20.25" hidden="false" customHeight="false" outlineLevel="0" collapsed="false">
      <c r="D91" s="9"/>
      <c r="E91" s="10"/>
      <c r="K91" s="2" t="n">
        <f aca="false">IF(D91="",0,1)</f>
        <v>0</v>
      </c>
      <c r="L91" s="2" t="n">
        <f aca="false">IF(E91="",0,1)</f>
        <v>0</v>
      </c>
      <c r="M91" s="2" t="n">
        <f aca="false">D87-M90</f>
        <v>3</v>
      </c>
      <c r="N91" s="2" t="n">
        <f aca="false">M91*N89</f>
        <v>12</v>
      </c>
      <c r="O91" s="2" t="n">
        <f aca="false">IF(D91=M91,1,0)</f>
        <v>0</v>
      </c>
      <c r="P91" s="2" t="n">
        <f aca="false">IF(E91=N91,1,0)</f>
        <v>0</v>
      </c>
    </row>
    <row r="93" customFormat="false" ht="20.25" hidden="false" customHeight="false" outlineLevel="0" collapsed="false">
      <c r="C93" s="2" t="n">
        <v>16</v>
      </c>
      <c r="D93" s="4" t="n">
        <v>29</v>
      </c>
      <c r="E93" s="4" t="s">
        <v>8</v>
      </c>
      <c r="F93" s="4" t="n">
        <v>2</v>
      </c>
      <c r="G93" s="4" t="s">
        <v>9</v>
      </c>
      <c r="H93" s="5"/>
    </row>
    <row r="95" customFormat="false" ht="20.25" hidden="false" customHeight="false" outlineLevel="0" collapsed="false">
      <c r="D95" s="6" t="s">
        <v>8</v>
      </c>
      <c r="E95" s="7"/>
      <c r="K95" s="8" t="n">
        <f aca="false">SUM(L95:L97,K96:K97,M95)</f>
        <v>0</v>
      </c>
      <c r="L95" s="2" t="n">
        <f aca="false">IF(E95="",0,1)</f>
        <v>0</v>
      </c>
      <c r="M95" s="2" t="n">
        <f aca="false">IF(H93="",0,1)</f>
        <v>0</v>
      </c>
      <c r="N95" s="2" t="n">
        <f aca="false">F93</f>
        <v>2</v>
      </c>
      <c r="O95" s="8" t="n">
        <f aca="false">SUM(O96:P97,P95,Q96)</f>
        <v>0</v>
      </c>
      <c r="P95" s="2" t="n">
        <f aca="false">IF(E95=N95,1,0)</f>
        <v>0</v>
      </c>
      <c r="Q95" s="2" t="n">
        <f aca="false">D93*F93</f>
        <v>58</v>
      </c>
    </row>
    <row r="96" customFormat="false" ht="20.25" hidden="false" customHeight="false" outlineLevel="0" collapsed="false">
      <c r="D96" s="9"/>
      <c r="E96" s="10"/>
      <c r="H96" s="11" t="str">
        <f aca="false">IF(K95&lt;6,"",IF(O95=6,"Well Done","Try Again"))</f>
        <v/>
      </c>
      <c r="I96" s="11"/>
      <c r="K96" s="2" t="n">
        <f aca="false">IF(D96="",0,1)</f>
        <v>0</v>
      </c>
      <c r="L96" s="2" t="n">
        <f aca="false">IF(E96="",0,1)</f>
        <v>0</v>
      </c>
      <c r="M96" s="2" t="n">
        <f aca="false">(INT(D93/10))*10</f>
        <v>20</v>
      </c>
      <c r="N96" s="2" t="n">
        <f aca="false">M96*N95</f>
        <v>40</v>
      </c>
      <c r="O96" s="2" t="n">
        <f aca="false">IF(D96=M96,1,0)</f>
        <v>0</v>
      </c>
      <c r="P96" s="2" t="n">
        <f aca="false">IF(E96=N96,1,0)</f>
        <v>0</v>
      </c>
      <c r="Q96" s="8" t="n">
        <f aca="false">IF(H93=Q95,1,0)</f>
        <v>0</v>
      </c>
    </row>
    <row r="97" customFormat="false" ht="20.25" hidden="false" customHeight="false" outlineLevel="0" collapsed="false">
      <c r="D97" s="9"/>
      <c r="E97" s="10"/>
      <c r="K97" s="2" t="n">
        <f aca="false">IF(D97="",0,1)</f>
        <v>0</v>
      </c>
      <c r="L97" s="2" t="n">
        <f aca="false">IF(E97="",0,1)</f>
        <v>0</v>
      </c>
      <c r="M97" s="2" t="n">
        <f aca="false">D93-M96</f>
        <v>9</v>
      </c>
      <c r="N97" s="2" t="n">
        <f aca="false">M97*N95</f>
        <v>18</v>
      </c>
      <c r="O97" s="2" t="n">
        <f aca="false">IF(D97=M97,1,0)</f>
        <v>0</v>
      </c>
      <c r="P97" s="2" t="n">
        <f aca="false">IF(E97=N97,1,0)</f>
        <v>0</v>
      </c>
    </row>
    <row r="99" customFormat="false" ht="20.25" hidden="false" customHeight="false" outlineLevel="0" collapsed="false">
      <c r="C99" s="2" t="n">
        <v>17</v>
      </c>
      <c r="D99" s="4" t="n">
        <v>37</v>
      </c>
      <c r="E99" s="4" t="s">
        <v>8</v>
      </c>
      <c r="F99" s="4" t="n">
        <v>3</v>
      </c>
      <c r="G99" s="4" t="s">
        <v>9</v>
      </c>
      <c r="H99" s="5"/>
    </row>
    <row r="101" customFormat="false" ht="20.25" hidden="false" customHeight="false" outlineLevel="0" collapsed="false">
      <c r="D101" s="6" t="s">
        <v>8</v>
      </c>
      <c r="E101" s="7"/>
      <c r="K101" s="8" t="n">
        <f aca="false">SUM(L101:L103,K102:K103,M101)</f>
        <v>0</v>
      </c>
      <c r="L101" s="2" t="n">
        <f aca="false">IF(E101="",0,1)</f>
        <v>0</v>
      </c>
      <c r="M101" s="2" t="n">
        <f aca="false">IF(H99="",0,1)</f>
        <v>0</v>
      </c>
      <c r="N101" s="2" t="n">
        <f aca="false">F99</f>
        <v>3</v>
      </c>
      <c r="O101" s="8" t="n">
        <f aca="false">SUM(O102:P103,P101,Q102)</f>
        <v>0</v>
      </c>
      <c r="P101" s="2" t="n">
        <f aca="false">IF(E101=N101,1,0)</f>
        <v>0</v>
      </c>
      <c r="Q101" s="2" t="n">
        <f aca="false">D99*F99</f>
        <v>111</v>
      </c>
    </row>
    <row r="102" customFormat="false" ht="20.25" hidden="false" customHeight="false" outlineLevel="0" collapsed="false">
      <c r="D102" s="9"/>
      <c r="E102" s="10"/>
      <c r="H102" s="11" t="str">
        <f aca="false">IF(K101&lt;6,"",IF(O101=6,"Well Done","Try Again"))</f>
        <v/>
      </c>
      <c r="I102" s="11"/>
      <c r="K102" s="2" t="n">
        <f aca="false">IF(D102="",0,1)</f>
        <v>0</v>
      </c>
      <c r="L102" s="2" t="n">
        <f aca="false">IF(E102="",0,1)</f>
        <v>0</v>
      </c>
      <c r="M102" s="2" t="n">
        <f aca="false">(INT(D99/10))*10</f>
        <v>30</v>
      </c>
      <c r="N102" s="2" t="n">
        <f aca="false">M102*N101</f>
        <v>90</v>
      </c>
      <c r="O102" s="2" t="n">
        <f aca="false">IF(D102=M102,1,0)</f>
        <v>0</v>
      </c>
      <c r="P102" s="2" t="n">
        <f aca="false">IF(E102=N102,1,0)</f>
        <v>0</v>
      </c>
      <c r="Q102" s="8" t="n">
        <f aca="false">IF(H99=Q101,1,0)</f>
        <v>0</v>
      </c>
    </row>
    <row r="103" customFormat="false" ht="20.25" hidden="false" customHeight="false" outlineLevel="0" collapsed="false">
      <c r="D103" s="9"/>
      <c r="E103" s="10"/>
      <c r="K103" s="2" t="n">
        <f aca="false">IF(D103="",0,1)</f>
        <v>0</v>
      </c>
      <c r="L103" s="2" t="n">
        <f aca="false">IF(E103="",0,1)</f>
        <v>0</v>
      </c>
      <c r="M103" s="2" t="n">
        <f aca="false">D99-M102</f>
        <v>7</v>
      </c>
      <c r="N103" s="2" t="n">
        <f aca="false">M103*N101</f>
        <v>21</v>
      </c>
      <c r="O103" s="2" t="n">
        <f aca="false">IF(D103=M103,1,0)</f>
        <v>0</v>
      </c>
      <c r="P103" s="2" t="n">
        <f aca="false">IF(E103=N103,1,0)</f>
        <v>0</v>
      </c>
    </row>
    <row r="105" customFormat="false" ht="20.25" hidden="false" customHeight="false" outlineLevel="0" collapsed="false">
      <c r="C105" s="2" t="n">
        <v>18</v>
      </c>
      <c r="D105" s="4" t="n">
        <v>19</v>
      </c>
      <c r="E105" s="4" t="s">
        <v>8</v>
      </c>
      <c r="F105" s="4" t="n">
        <v>7</v>
      </c>
      <c r="G105" s="4" t="s">
        <v>9</v>
      </c>
      <c r="H105" s="5"/>
    </row>
    <row r="107" customFormat="false" ht="20.25" hidden="false" customHeight="false" outlineLevel="0" collapsed="false">
      <c r="D107" s="6" t="s">
        <v>8</v>
      </c>
      <c r="E107" s="7"/>
      <c r="K107" s="8" t="n">
        <f aca="false">SUM(L107:L109,K108:K109,M107)</f>
        <v>0</v>
      </c>
      <c r="L107" s="2" t="n">
        <f aca="false">IF(E107="",0,1)</f>
        <v>0</v>
      </c>
      <c r="M107" s="2" t="n">
        <f aca="false">IF(H105="",0,1)</f>
        <v>0</v>
      </c>
      <c r="N107" s="2" t="n">
        <f aca="false">F105</f>
        <v>7</v>
      </c>
      <c r="O107" s="8" t="n">
        <f aca="false">SUM(O108:P109,P107,Q108)</f>
        <v>0</v>
      </c>
      <c r="P107" s="2" t="n">
        <f aca="false">IF(E107=N107,1,0)</f>
        <v>0</v>
      </c>
      <c r="Q107" s="2" t="n">
        <f aca="false">D105*F105</f>
        <v>133</v>
      </c>
    </row>
    <row r="108" customFormat="false" ht="20.25" hidden="false" customHeight="false" outlineLevel="0" collapsed="false">
      <c r="D108" s="9"/>
      <c r="E108" s="10"/>
      <c r="H108" s="11" t="str">
        <f aca="false">IF(K107&lt;6,"",IF(O107=6,"Well Done","Try Again"))</f>
        <v/>
      </c>
      <c r="I108" s="11"/>
      <c r="K108" s="2" t="n">
        <f aca="false">IF(D108="",0,1)</f>
        <v>0</v>
      </c>
      <c r="L108" s="2" t="n">
        <f aca="false">IF(E108="",0,1)</f>
        <v>0</v>
      </c>
      <c r="M108" s="2" t="n">
        <f aca="false">(INT(D105/10))*10</f>
        <v>10</v>
      </c>
      <c r="N108" s="2" t="n">
        <f aca="false">M108*N107</f>
        <v>70</v>
      </c>
      <c r="O108" s="2" t="n">
        <f aca="false">IF(D108=M108,1,0)</f>
        <v>0</v>
      </c>
      <c r="P108" s="2" t="n">
        <f aca="false">IF(E108=N108,1,0)</f>
        <v>0</v>
      </c>
      <c r="Q108" s="8" t="n">
        <f aca="false">IF(H105=Q107,1,0)</f>
        <v>0</v>
      </c>
    </row>
    <row r="109" customFormat="false" ht="20.25" hidden="false" customHeight="false" outlineLevel="0" collapsed="false">
      <c r="D109" s="9"/>
      <c r="E109" s="10"/>
      <c r="K109" s="2" t="n">
        <f aca="false">IF(D109="",0,1)</f>
        <v>0</v>
      </c>
      <c r="L109" s="2" t="n">
        <f aca="false">IF(E109="",0,1)</f>
        <v>0</v>
      </c>
      <c r="M109" s="2" t="n">
        <f aca="false">D105-M108</f>
        <v>9</v>
      </c>
      <c r="N109" s="2" t="n">
        <f aca="false">M109*N107</f>
        <v>63</v>
      </c>
      <c r="O109" s="2" t="n">
        <f aca="false">IF(D109=M109,1,0)</f>
        <v>0</v>
      </c>
      <c r="P109" s="2" t="n">
        <f aca="false">IF(E109=N109,1,0)</f>
        <v>0</v>
      </c>
    </row>
    <row r="111" customFormat="false" ht="20.25" hidden="false" customHeight="false" outlineLevel="0" collapsed="false">
      <c r="C111" s="2" t="n">
        <v>19</v>
      </c>
      <c r="D111" s="4" t="n">
        <v>24</v>
      </c>
      <c r="E111" s="4" t="s">
        <v>8</v>
      </c>
      <c r="F111" s="4" t="n">
        <v>4</v>
      </c>
      <c r="G111" s="4" t="s">
        <v>9</v>
      </c>
      <c r="H111" s="5"/>
    </row>
    <row r="113" customFormat="false" ht="20.25" hidden="false" customHeight="false" outlineLevel="0" collapsed="false">
      <c r="D113" s="6" t="s">
        <v>8</v>
      </c>
      <c r="E113" s="7"/>
      <c r="K113" s="8" t="n">
        <f aca="false">SUM(L113:L115,K114:K115,M113)</f>
        <v>0</v>
      </c>
      <c r="L113" s="2" t="n">
        <f aca="false">IF(E113="",0,1)</f>
        <v>0</v>
      </c>
      <c r="M113" s="2" t="n">
        <f aca="false">IF(H111="",0,1)</f>
        <v>0</v>
      </c>
      <c r="N113" s="2" t="n">
        <f aca="false">F111</f>
        <v>4</v>
      </c>
      <c r="O113" s="8" t="n">
        <f aca="false">SUM(O114:P115,P113,Q114)</f>
        <v>0</v>
      </c>
      <c r="P113" s="2" t="n">
        <f aca="false">IF(E113=N113,1,0)</f>
        <v>0</v>
      </c>
      <c r="Q113" s="2" t="n">
        <f aca="false">D111*F111</f>
        <v>96</v>
      </c>
    </row>
    <row r="114" customFormat="false" ht="20.25" hidden="false" customHeight="false" outlineLevel="0" collapsed="false">
      <c r="D114" s="9"/>
      <c r="E114" s="10"/>
      <c r="H114" s="11" t="str">
        <f aca="false">IF(K113&lt;6,"",IF(O113=6,"Well Done","Try Again"))</f>
        <v/>
      </c>
      <c r="I114" s="11"/>
      <c r="K114" s="2" t="n">
        <f aca="false">IF(D114="",0,1)</f>
        <v>0</v>
      </c>
      <c r="L114" s="2" t="n">
        <f aca="false">IF(E114="",0,1)</f>
        <v>0</v>
      </c>
      <c r="M114" s="2" t="n">
        <f aca="false">(INT(D111/10))*10</f>
        <v>20</v>
      </c>
      <c r="N114" s="2" t="n">
        <f aca="false">M114*N113</f>
        <v>80</v>
      </c>
      <c r="O114" s="2" t="n">
        <f aca="false">IF(D114=M114,1,0)</f>
        <v>0</v>
      </c>
      <c r="P114" s="2" t="n">
        <f aca="false">IF(E114=N114,1,0)</f>
        <v>0</v>
      </c>
      <c r="Q114" s="8" t="n">
        <f aca="false">IF(H111=Q113,1,0)</f>
        <v>0</v>
      </c>
    </row>
    <row r="115" customFormat="false" ht="20.25" hidden="false" customHeight="false" outlineLevel="0" collapsed="false">
      <c r="D115" s="9"/>
      <c r="E115" s="10"/>
      <c r="K115" s="2" t="n">
        <f aca="false">IF(D115="",0,1)</f>
        <v>0</v>
      </c>
      <c r="L115" s="2" t="n">
        <f aca="false">IF(E115="",0,1)</f>
        <v>0</v>
      </c>
      <c r="M115" s="2" t="n">
        <f aca="false">D111-M114</f>
        <v>4</v>
      </c>
      <c r="N115" s="2" t="n">
        <f aca="false">M115*N113</f>
        <v>16</v>
      </c>
      <c r="O115" s="2" t="n">
        <f aca="false">IF(D115=M115,1,0)</f>
        <v>0</v>
      </c>
      <c r="P115" s="2" t="n">
        <f aca="false">IF(E115=N115,1,0)</f>
        <v>0</v>
      </c>
    </row>
    <row r="117" customFormat="false" ht="20.25" hidden="false" customHeight="false" outlineLevel="0" collapsed="false">
      <c r="C117" s="2" t="n">
        <v>20</v>
      </c>
      <c r="D117" s="4" t="n">
        <v>26</v>
      </c>
      <c r="E117" s="4" t="s">
        <v>8</v>
      </c>
      <c r="F117" s="4" t="n">
        <v>6</v>
      </c>
      <c r="G117" s="4" t="s">
        <v>9</v>
      </c>
      <c r="H117" s="5"/>
    </row>
    <row r="119" customFormat="false" ht="20.25" hidden="false" customHeight="false" outlineLevel="0" collapsed="false">
      <c r="D119" s="6" t="s">
        <v>8</v>
      </c>
      <c r="E119" s="7"/>
      <c r="K119" s="8" t="n">
        <f aca="false">SUM(L119:L121,K120:K121,M119)</f>
        <v>0</v>
      </c>
      <c r="L119" s="2" t="n">
        <f aca="false">IF(E119="",0,1)</f>
        <v>0</v>
      </c>
      <c r="M119" s="2" t="n">
        <f aca="false">IF(H117="",0,1)</f>
        <v>0</v>
      </c>
      <c r="N119" s="2" t="n">
        <f aca="false">F117</f>
        <v>6</v>
      </c>
      <c r="O119" s="8" t="n">
        <f aca="false">SUM(O120:P121,P119,Q120)</f>
        <v>0</v>
      </c>
      <c r="P119" s="2" t="n">
        <f aca="false">IF(E119=N119,1,0)</f>
        <v>0</v>
      </c>
      <c r="Q119" s="2" t="n">
        <f aca="false">D117*F117</f>
        <v>156</v>
      </c>
    </row>
    <row r="120" customFormat="false" ht="20.25" hidden="false" customHeight="false" outlineLevel="0" collapsed="false">
      <c r="D120" s="9"/>
      <c r="E120" s="10"/>
      <c r="H120" s="11" t="str">
        <f aca="false">IF(K119&lt;6,"",IF(O119=6,"Well Done","Try Again"))</f>
        <v/>
      </c>
      <c r="I120" s="11"/>
      <c r="K120" s="2" t="n">
        <f aca="false">IF(D120="",0,1)</f>
        <v>0</v>
      </c>
      <c r="L120" s="2" t="n">
        <f aca="false">IF(E120="",0,1)</f>
        <v>0</v>
      </c>
      <c r="M120" s="2" t="n">
        <f aca="false">(INT(D117/10))*10</f>
        <v>20</v>
      </c>
      <c r="N120" s="2" t="n">
        <f aca="false">M120*N119</f>
        <v>120</v>
      </c>
      <c r="O120" s="2" t="n">
        <f aca="false">IF(D120=M120,1,0)</f>
        <v>0</v>
      </c>
      <c r="P120" s="2" t="n">
        <f aca="false">IF(E120=N120,1,0)</f>
        <v>0</v>
      </c>
      <c r="Q120" s="8" t="n">
        <f aca="false">IF(H117=Q119,1,0)</f>
        <v>0</v>
      </c>
    </row>
    <row r="121" customFormat="false" ht="20.25" hidden="false" customHeight="false" outlineLevel="0" collapsed="false">
      <c r="D121" s="9"/>
      <c r="E121" s="10"/>
      <c r="K121" s="2" t="n">
        <f aca="false">IF(D121="",0,1)</f>
        <v>0</v>
      </c>
      <c r="L121" s="2" t="n">
        <f aca="false">IF(E121="",0,1)</f>
        <v>0</v>
      </c>
      <c r="M121" s="2" t="n">
        <f aca="false">D117-M120</f>
        <v>6</v>
      </c>
      <c r="N121" s="2" t="n">
        <f aca="false">M121*N119</f>
        <v>36</v>
      </c>
      <c r="O121" s="2" t="n">
        <f aca="false">IF(D121=M121,1,0)</f>
        <v>0</v>
      </c>
      <c r="P121" s="2" t="n">
        <f aca="false">IF(E121=N121,1,0)</f>
        <v>0</v>
      </c>
    </row>
  </sheetData>
  <sheetProtection sheet="true" password="ac5b" objects="true" scenarios="true" selectLockedCells="true"/>
  <mergeCells count="20">
    <mergeCell ref="H6:I6"/>
    <mergeCell ref="H12:I12"/>
    <mergeCell ref="H18:I18"/>
    <mergeCell ref="H24:I24"/>
    <mergeCell ref="H30:I30"/>
    <mergeCell ref="H36:I36"/>
    <mergeCell ref="H42:I42"/>
    <mergeCell ref="H48:I48"/>
    <mergeCell ref="H54:I54"/>
    <mergeCell ref="H60:I60"/>
    <mergeCell ref="H66:I66"/>
    <mergeCell ref="H72:I72"/>
    <mergeCell ref="H78:I78"/>
    <mergeCell ref="H84:I84"/>
    <mergeCell ref="H90:I90"/>
    <mergeCell ref="H96:I96"/>
    <mergeCell ref="H102:I102"/>
    <mergeCell ref="H108:I108"/>
    <mergeCell ref="H114:I114"/>
    <mergeCell ref="H120:I1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Q3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4" min="4" style="2" width="6.7"/>
    <col collapsed="false" customWidth="true" hidden="false" outlineLevel="0" max="5" min="5" style="2" width="8.7"/>
    <col collapsed="false" customWidth="true" hidden="false" outlineLevel="0" max="6" min="6" style="2" width="4.85"/>
    <col collapsed="false" customWidth="true" hidden="false" outlineLevel="0" max="7" min="7" style="2" width="5.56"/>
    <col collapsed="false" customWidth="false" hidden="true" outlineLevel="0" max="16" min="11" style="2" width="9.06"/>
    <col collapsed="false" customWidth="true" hidden="true" outlineLevel="0" max="18" min="17" style="2" width="9.14"/>
  </cols>
  <sheetData>
    <row r="3" customFormat="false" ht="20.25" hidden="false" customHeight="false" outlineLevel="0" collapsed="false">
      <c r="C3" s="2" t="n">
        <v>1</v>
      </c>
      <c r="D3" s="4" t="n">
        <v>343</v>
      </c>
      <c r="E3" s="4" t="s">
        <v>8</v>
      </c>
      <c r="F3" s="4" t="n">
        <v>4</v>
      </c>
      <c r="G3" s="4" t="s">
        <v>9</v>
      </c>
      <c r="H3" s="5"/>
    </row>
    <row r="5" customFormat="false" ht="20.25" hidden="false" customHeight="false" outlineLevel="0" collapsed="false">
      <c r="D5" s="6" t="s">
        <v>8</v>
      </c>
      <c r="E5" s="7"/>
      <c r="K5" s="8" t="n">
        <f aca="false">SUM(L5:L8,K6:K8,M5)</f>
        <v>0</v>
      </c>
      <c r="L5" s="2" t="n">
        <f aca="false">IF(E5="",0,1)</f>
        <v>0</v>
      </c>
      <c r="M5" s="2" t="n">
        <f aca="false">IF(H3="",0,1)</f>
        <v>0</v>
      </c>
      <c r="N5" s="2" t="n">
        <f aca="false">F3</f>
        <v>4</v>
      </c>
      <c r="O5" s="8" t="n">
        <f aca="false">SUM(O6:P8,P5,Q6)</f>
        <v>0</v>
      </c>
      <c r="P5" s="2" t="n">
        <f aca="false">IF(E5=N5,1,0)</f>
        <v>0</v>
      </c>
      <c r="Q5" s="2" t="n">
        <f aca="false">D3*F3</f>
        <v>1372</v>
      </c>
    </row>
    <row r="6" customFormat="false" ht="20.25" hidden="false" customHeight="false" outlineLevel="0" collapsed="false">
      <c r="D6" s="12"/>
      <c r="E6" s="10"/>
      <c r="H6" s="11" t="str">
        <f aca="false">IF(K5&lt;8,"",IF(O5=8,"Well Done","Try Again"))</f>
        <v/>
      </c>
      <c r="I6" s="11"/>
      <c r="K6" s="2" t="n">
        <f aca="false">IF(D6="",0,1)</f>
        <v>0</v>
      </c>
      <c r="L6" s="2" t="n">
        <f aca="false">IF(E6="",0,1)</f>
        <v>0</v>
      </c>
      <c r="M6" s="2" t="n">
        <f aca="false">(INT(D3/100))*100</f>
        <v>300</v>
      </c>
      <c r="N6" s="2" t="n">
        <f aca="false">M6*N5</f>
        <v>1200</v>
      </c>
      <c r="O6" s="2" t="n">
        <f aca="false">IF(D6=M6,1,0)</f>
        <v>0</v>
      </c>
      <c r="P6" s="2" t="n">
        <f aca="false">IF(E6=N6,1,0)</f>
        <v>0</v>
      </c>
      <c r="Q6" s="8" t="n">
        <f aca="false">IF(H3=Q5,1,0)</f>
        <v>0</v>
      </c>
    </row>
    <row r="7" customFormat="false" ht="20.25" hidden="false" customHeight="false" outlineLevel="0" collapsed="false">
      <c r="D7" s="9"/>
      <c r="E7" s="10"/>
      <c r="K7" s="2" t="n">
        <f aca="false">IF(D7="",0,1)</f>
        <v>0</v>
      </c>
      <c r="L7" s="2" t="n">
        <f aca="false">IF(E7="",0,1)</f>
        <v>0</v>
      </c>
      <c r="M7" s="2" t="n">
        <f aca="false">(INT((D3-M6)/10))*10</f>
        <v>40</v>
      </c>
      <c r="N7" s="2" t="n">
        <f aca="false">M7*N5</f>
        <v>160</v>
      </c>
      <c r="O7" s="2" t="n">
        <f aca="false">IF(D7=M7,1,0)</f>
        <v>0</v>
      </c>
      <c r="P7" s="2" t="n">
        <f aca="false">IF(E7=N7,1,0)</f>
        <v>0</v>
      </c>
    </row>
    <row r="8" customFormat="false" ht="20.25" hidden="false" customHeight="false" outlineLevel="0" collapsed="false">
      <c r="D8" s="9"/>
      <c r="E8" s="10"/>
      <c r="K8" s="2" t="n">
        <f aca="false">IF(D8="",0,1)</f>
        <v>0</v>
      </c>
      <c r="L8" s="2" t="n">
        <f aca="false">IF(E8="",0,1)</f>
        <v>0</v>
      </c>
      <c r="M8" s="2" t="n">
        <f aca="false">D3-(M6+M7)</f>
        <v>3</v>
      </c>
      <c r="N8" s="2" t="n">
        <f aca="false">M8*N5</f>
        <v>12</v>
      </c>
      <c r="O8" s="2" t="n">
        <f aca="false">IF(D8=M8,1,0)</f>
        <v>0</v>
      </c>
      <c r="P8" s="2" t="n">
        <f aca="false">IF(E8=N8,1,0)</f>
        <v>0</v>
      </c>
    </row>
    <row r="10" customFormat="false" ht="20.25" hidden="false" customHeight="false" outlineLevel="0" collapsed="false">
      <c r="C10" s="2" t="n">
        <v>2</v>
      </c>
      <c r="D10" s="4" t="n">
        <v>653</v>
      </c>
      <c r="E10" s="4" t="s">
        <v>8</v>
      </c>
      <c r="F10" s="4" t="n">
        <v>7</v>
      </c>
      <c r="G10" s="4" t="s">
        <v>9</v>
      </c>
      <c r="H10" s="5"/>
    </row>
    <row r="12" customFormat="false" ht="20.25" hidden="false" customHeight="false" outlineLevel="0" collapsed="false">
      <c r="D12" s="6" t="s">
        <v>8</v>
      </c>
      <c r="E12" s="7"/>
      <c r="K12" s="8" t="n">
        <f aca="false">SUM(L12:L15,K13:K15,M12)</f>
        <v>0</v>
      </c>
      <c r="L12" s="2" t="n">
        <f aca="false">IF(E12="",0,1)</f>
        <v>0</v>
      </c>
      <c r="M12" s="2" t="n">
        <f aca="false">IF(H10="",0,1)</f>
        <v>0</v>
      </c>
      <c r="N12" s="2" t="n">
        <f aca="false">F10</f>
        <v>7</v>
      </c>
      <c r="O12" s="8" t="n">
        <f aca="false">SUM(O13:P15,P12,Q13)</f>
        <v>0</v>
      </c>
      <c r="P12" s="2" t="n">
        <f aca="false">IF(E12=N12,1,0)</f>
        <v>0</v>
      </c>
      <c r="Q12" s="2" t="n">
        <f aca="false">D10*F10</f>
        <v>4571</v>
      </c>
    </row>
    <row r="13" customFormat="false" ht="20.25" hidden="false" customHeight="false" outlineLevel="0" collapsed="false">
      <c r="D13" s="12"/>
      <c r="E13" s="10"/>
      <c r="H13" s="11" t="str">
        <f aca="false">IF(K12&lt;8,"",IF(O12=8,"Well Done","Try Again"))</f>
        <v/>
      </c>
      <c r="I13" s="11"/>
      <c r="K13" s="2" t="n">
        <f aca="false">IF(D13="",0,1)</f>
        <v>0</v>
      </c>
      <c r="L13" s="2" t="n">
        <f aca="false">IF(E13="",0,1)</f>
        <v>0</v>
      </c>
      <c r="M13" s="2" t="n">
        <f aca="false">(INT(D10/100))*100</f>
        <v>600</v>
      </c>
      <c r="N13" s="2" t="n">
        <f aca="false">M13*N12</f>
        <v>4200</v>
      </c>
      <c r="O13" s="2" t="n">
        <f aca="false">IF(D13=M13,1,0)</f>
        <v>0</v>
      </c>
      <c r="P13" s="2" t="n">
        <f aca="false">IF(E13=N13,1,0)</f>
        <v>0</v>
      </c>
      <c r="Q13" s="8" t="n">
        <f aca="false">IF(H10=Q12,1,0)</f>
        <v>0</v>
      </c>
    </row>
    <row r="14" customFormat="false" ht="20.25" hidden="false" customHeight="false" outlineLevel="0" collapsed="false">
      <c r="D14" s="9"/>
      <c r="E14" s="10"/>
      <c r="K14" s="2" t="n">
        <f aca="false">IF(D14="",0,1)</f>
        <v>0</v>
      </c>
      <c r="L14" s="2" t="n">
        <f aca="false">IF(E14="",0,1)</f>
        <v>0</v>
      </c>
      <c r="M14" s="2" t="n">
        <f aca="false">(INT((D10-M13)/10))*10</f>
        <v>50</v>
      </c>
      <c r="N14" s="2" t="n">
        <f aca="false">M14*N12</f>
        <v>350</v>
      </c>
      <c r="O14" s="2" t="n">
        <f aca="false">IF(D14=M14,1,0)</f>
        <v>0</v>
      </c>
      <c r="P14" s="2" t="n">
        <f aca="false">IF(E14=N14,1,0)</f>
        <v>0</v>
      </c>
    </row>
    <row r="15" customFormat="false" ht="20.25" hidden="false" customHeight="false" outlineLevel="0" collapsed="false">
      <c r="D15" s="9"/>
      <c r="E15" s="10"/>
      <c r="K15" s="2" t="n">
        <f aca="false">IF(D15="",0,1)</f>
        <v>0</v>
      </c>
      <c r="L15" s="2" t="n">
        <f aca="false">IF(E15="",0,1)</f>
        <v>0</v>
      </c>
      <c r="M15" s="2" t="n">
        <f aca="false">D10-(M13+M14)</f>
        <v>3</v>
      </c>
      <c r="N15" s="2" t="n">
        <f aca="false">M15*N12</f>
        <v>21</v>
      </c>
      <c r="O15" s="2" t="n">
        <f aca="false">IF(D15=M15,1,0)</f>
        <v>0</v>
      </c>
      <c r="P15" s="2" t="n">
        <f aca="false">IF(E15=N15,1,0)</f>
        <v>0</v>
      </c>
    </row>
    <row r="17" customFormat="false" ht="20.25" hidden="false" customHeight="false" outlineLevel="0" collapsed="false">
      <c r="C17" s="2" t="n">
        <v>3</v>
      </c>
      <c r="D17" s="4" t="n">
        <v>452</v>
      </c>
      <c r="E17" s="4" t="s">
        <v>8</v>
      </c>
      <c r="F17" s="4" t="n">
        <v>6</v>
      </c>
      <c r="G17" s="4" t="s">
        <v>9</v>
      </c>
      <c r="H17" s="5"/>
    </row>
    <row r="19" customFormat="false" ht="20.25" hidden="false" customHeight="false" outlineLevel="0" collapsed="false">
      <c r="D19" s="6" t="s">
        <v>8</v>
      </c>
      <c r="E19" s="7"/>
      <c r="K19" s="8" t="n">
        <f aca="false">SUM(L19:L22,K20:K22,M19)</f>
        <v>0</v>
      </c>
      <c r="L19" s="2" t="n">
        <f aca="false">IF(E19="",0,1)</f>
        <v>0</v>
      </c>
      <c r="M19" s="2" t="n">
        <f aca="false">IF(H17="",0,1)</f>
        <v>0</v>
      </c>
      <c r="N19" s="2" t="n">
        <f aca="false">F17</f>
        <v>6</v>
      </c>
      <c r="O19" s="8" t="n">
        <f aca="false">SUM(O20:P22,P19,Q20)</f>
        <v>0</v>
      </c>
      <c r="P19" s="2" t="n">
        <f aca="false">IF(E19=N19,1,0)</f>
        <v>0</v>
      </c>
      <c r="Q19" s="2" t="n">
        <f aca="false">D17*F17</f>
        <v>2712</v>
      </c>
    </row>
    <row r="20" customFormat="false" ht="20.25" hidden="false" customHeight="false" outlineLevel="0" collapsed="false">
      <c r="D20" s="12"/>
      <c r="E20" s="10"/>
      <c r="H20" s="11" t="str">
        <f aca="false">IF(K19&lt;8,"",IF(O19=8,"Well Done","Try Again"))</f>
        <v/>
      </c>
      <c r="I20" s="11"/>
      <c r="K20" s="2" t="n">
        <f aca="false">IF(D20="",0,1)</f>
        <v>0</v>
      </c>
      <c r="L20" s="2" t="n">
        <f aca="false">IF(E20="",0,1)</f>
        <v>0</v>
      </c>
      <c r="M20" s="2" t="n">
        <f aca="false">(INT(D17/100))*100</f>
        <v>400</v>
      </c>
      <c r="N20" s="2" t="n">
        <f aca="false">M20*N19</f>
        <v>2400</v>
      </c>
      <c r="O20" s="2" t="n">
        <f aca="false">IF(D20=M20,1,0)</f>
        <v>0</v>
      </c>
      <c r="P20" s="2" t="n">
        <f aca="false">IF(E20=N20,1,0)</f>
        <v>0</v>
      </c>
      <c r="Q20" s="8" t="n">
        <f aca="false">IF(H17=Q19,1,0)</f>
        <v>0</v>
      </c>
    </row>
    <row r="21" customFormat="false" ht="20.25" hidden="false" customHeight="false" outlineLevel="0" collapsed="false">
      <c r="D21" s="9"/>
      <c r="E21" s="10"/>
      <c r="K21" s="2" t="n">
        <f aca="false">IF(D21="",0,1)</f>
        <v>0</v>
      </c>
      <c r="L21" s="2" t="n">
        <f aca="false">IF(E21="",0,1)</f>
        <v>0</v>
      </c>
      <c r="M21" s="2" t="n">
        <f aca="false">(INT((D17-M20)/10))*10</f>
        <v>50</v>
      </c>
      <c r="N21" s="2" t="n">
        <f aca="false">M21*N19</f>
        <v>300</v>
      </c>
      <c r="O21" s="2" t="n">
        <f aca="false">IF(D21=M21,1,0)</f>
        <v>0</v>
      </c>
      <c r="P21" s="2" t="n">
        <f aca="false">IF(E21=N21,1,0)</f>
        <v>0</v>
      </c>
    </row>
    <row r="22" customFormat="false" ht="20.25" hidden="false" customHeight="false" outlineLevel="0" collapsed="false">
      <c r="D22" s="9"/>
      <c r="E22" s="10"/>
      <c r="K22" s="2" t="n">
        <f aca="false">IF(D22="",0,1)</f>
        <v>0</v>
      </c>
      <c r="L22" s="2" t="n">
        <f aca="false">IF(E22="",0,1)</f>
        <v>0</v>
      </c>
      <c r="M22" s="2" t="n">
        <f aca="false">D17-(M20+M21)</f>
        <v>2</v>
      </c>
      <c r="N22" s="2" t="n">
        <f aca="false">M22*N19</f>
        <v>12</v>
      </c>
      <c r="O22" s="2" t="n">
        <f aca="false">IF(D22=M22,1,0)</f>
        <v>0</v>
      </c>
      <c r="P22" s="2" t="n">
        <f aca="false">IF(E22=N22,1,0)</f>
        <v>0</v>
      </c>
    </row>
    <row r="24" customFormat="false" ht="20.25" hidden="false" customHeight="false" outlineLevel="0" collapsed="false">
      <c r="C24" s="2" t="n">
        <v>4</v>
      </c>
      <c r="D24" s="4" t="n">
        <v>134</v>
      </c>
      <c r="E24" s="4" t="s">
        <v>8</v>
      </c>
      <c r="F24" s="4" t="n">
        <v>5</v>
      </c>
      <c r="G24" s="4" t="s">
        <v>9</v>
      </c>
      <c r="H24" s="5"/>
    </row>
    <row r="26" customFormat="false" ht="20.25" hidden="false" customHeight="false" outlineLevel="0" collapsed="false">
      <c r="D26" s="6" t="s">
        <v>8</v>
      </c>
      <c r="E26" s="7"/>
      <c r="K26" s="8" t="n">
        <f aca="false">SUM(L26:L29,K27:K29,M26)</f>
        <v>0</v>
      </c>
      <c r="L26" s="2" t="n">
        <f aca="false">IF(E26="",0,1)</f>
        <v>0</v>
      </c>
      <c r="M26" s="2" t="n">
        <f aca="false">IF(H24="",0,1)</f>
        <v>0</v>
      </c>
      <c r="N26" s="2" t="n">
        <f aca="false">F24</f>
        <v>5</v>
      </c>
      <c r="O26" s="8" t="n">
        <f aca="false">SUM(O27:P29,P26,Q27)</f>
        <v>0</v>
      </c>
      <c r="P26" s="2" t="n">
        <f aca="false">IF(E26=N26,1,0)</f>
        <v>0</v>
      </c>
      <c r="Q26" s="2" t="n">
        <f aca="false">D24*F24</f>
        <v>670</v>
      </c>
    </row>
    <row r="27" customFormat="false" ht="20.25" hidden="false" customHeight="false" outlineLevel="0" collapsed="false">
      <c r="D27" s="12"/>
      <c r="E27" s="10"/>
      <c r="H27" s="11" t="str">
        <f aca="false">IF(K26&lt;8,"",IF(O26=8,"Well Done","Try Again"))</f>
        <v/>
      </c>
      <c r="I27" s="11"/>
      <c r="K27" s="2" t="n">
        <f aca="false">IF(D27="",0,1)</f>
        <v>0</v>
      </c>
      <c r="L27" s="2" t="n">
        <f aca="false">IF(E27="",0,1)</f>
        <v>0</v>
      </c>
      <c r="M27" s="2" t="n">
        <f aca="false">(INT(D24/100))*100</f>
        <v>100</v>
      </c>
      <c r="N27" s="2" t="n">
        <f aca="false">M27*N26</f>
        <v>500</v>
      </c>
      <c r="O27" s="2" t="n">
        <f aca="false">IF(D27=M27,1,0)</f>
        <v>0</v>
      </c>
      <c r="P27" s="2" t="n">
        <f aca="false">IF(E27=N27,1,0)</f>
        <v>0</v>
      </c>
      <c r="Q27" s="8" t="n">
        <f aca="false">IF(H24=Q26,1,0)</f>
        <v>0</v>
      </c>
    </row>
    <row r="28" customFormat="false" ht="20.25" hidden="false" customHeight="false" outlineLevel="0" collapsed="false">
      <c r="D28" s="9"/>
      <c r="E28" s="10"/>
      <c r="K28" s="2" t="n">
        <f aca="false">IF(D28="",0,1)</f>
        <v>0</v>
      </c>
      <c r="L28" s="2" t="n">
        <f aca="false">IF(E28="",0,1)</f>
        <v>0</v>
      </c>
      <c r="M28" s="2" t="n">
        <f aca="false">(INT((D24-M27)/10))*10</f>
        <v>30</v>
      </c>
      <c r="N28" s="2" t="n">
        <f aca="false">M28*N26</f>
        <v>150</v>
      </c>
      <c r="O28" s="2" t="n">
        <f aca="false">IF(D28=M28,1,0)</f>
        <v>0</v>
      </c>
      <c r="P28" s="2" t="n">
        <f aca="false">IF(E28=N28,1,0)</f>
        <v>0</v>
      </c>
    </row>
    <row r="29" customFormat="false" ht="20.25" hidden="false" customHeight="false" outlineLevel="0" collapsed="false">
      <c r="D29" s="9"/>
      <c r="E29" s="10"/>
      <c r="K29" s="2" t="n">
        <f aca="false">IF(D29="",0,1)</f>
        <v>0</v>
      </c>
      <c r="L29" s="2" t="n">
        <f aca="false">IF(E29="",0,1)</f>
        <v>0</v>
      </c>
      <c r="M29" s="2" t="n">
        <f aca="false">D24-(M27+M28)</f>
        <v>4</v>
      </c>
      <c r="N29" s="2" t="n">
        <f aca="false">M29*N26</f>
        <v>20</v>
      </c>
      <c r="O29" s="2" t="n">
        <f aca="false">IF(D29=M29,1,0)</f>
        <v>0</v>
      </c>
      <c r="P29" s="2" t="n">
        <f aca="false">IF(E29=N29,1,0)</f>
        <v>0</v>
      </c>
    </row>
    <row r="31" customFormat="false" ht="20.25" hidden="false" customHeight="false" outlineLevel="0" collapsed="false">
      <c r="C31" s="2" t="n">
        <v>5</v>
      </c>
      <c r="D31" s="4" t="n">
        <v>452</v>
      </c>
      <c r="E31" s="4" t="s">
        <v>8</v>
      </c>
      <c r="F31" s="4" t="n">
        <v>5</v>
      </c>
      <c r="G31" s="4" t="s">
        <v>9</v>
      </c>
      <c r="H31" s="5"/>
    </row>
    <row r="33" customFormat="false" ht="20.25" hidden="false" customHeight="false" outlineLevel="0" collapsed="false">
      <c r="D33" s="6" t="s">
        <v>8</v>
      </c>
      <c r="E33" s="7"/>
      <c r="K33" s="8" t="n">
        <f aca="false">SUM(L33:L36,K34:K36,M33)</f>
        <v>0</v>
      </c>
      <c r="L33" s="2" t="n">
        <f aca="false">IF(E33="",0,1)</f>
        <v>0</v>
      </c>
      <c r="M33" s="2" t="n">
        <f aca="false">IF(H31="",0,1)</f>
        <v>0</v>
      </c>
      <c r="N33" s="2" t="n">
        <f aca="false">F31</f>
        <v>5</v>
      </c>
      <c r="O33" s="8" t="n">
        <f aca="false">SUM(O34:P36,P33,Q34)</f>
        <v>0</v>
      </c>
      <c r="P33" s="2" t="n">
        <f aca="false">IF(E33=N33,1,0)</f>
        <v>0</v>
      </c>
      <c r="Q33" s="2" t="n">
        <f aca="false">D31*F31</f>
        <v>2260</v>
      </c>
    </row>
    <row r="34" customFormat="false" ht="20.25" hidden="false" customHeight="false" outlineLevel="0" collapsed="false">
      <c r="D34" s="12"/>
      <c r="E34" s="10"/>
      <c r="H34" s="11" t="str">
        <f aca="false">IF(K33&lt;8,"",IF(O33=8,"Well Done","Try Again"))</f>
        <v/>
      </c>
      <c r="I34" s="11"/>
      <c r="K34" s="2" t="n">
        <f aca="false">IF(D34="",0,1)</f>
        <v>0</v>
      </c>
      <c r="L34" s="2" t="n">
        <f aca="false">IF(E34="",0,1)</f>
        <v>0</v>
      </c>
      <c r="M34" s="2" t="n">
        <f aca="false">(INT(D31/100))*100</f>
        <v>400</v>
      </c>
      <c r="N34" s="2" t="n">
        <f aca="false">M34*N33</f>
        <v>2000</v>
      </c>
      <c r="O34" s="2" t="n">
        <f aca="false">IF(D34=M34,1,0)</f>
        <v>0</v>
      </c>
      <c r="P34" s="2" t="n">
        <f aca="false">IF(E34=N34,1,0)</f>
        <v>0</v>
      </c>
      <c r="Q34" s="8" t="n">
        <f aca="false">IF(H31=Q33,1,0)</f>
        <v>0</v>
      </c>
    </row>
    <row r="35" customFormat="false" ht="20.25" hidden="false" customHeight="false" outlineLevel="0" collapsed="false">
      <c r="D35" s="9"/>
      <c r="E35" s="10"/>
      <c r="K35" s="2" t="n">
        <f aca="false">IF(D35="",0,1)</f>
        <v>0</v>
      </c>
      <c r="L35" s="2" t="n">
        <f aca="false">IF(E35="",0,1)</f>
        <v>0</v>
      </c>
      <c r="M35" s="2" t="n">
        <f aca="false">(INT((D31-M34)/10))*10</f>
        <v>50</v>
      </c>
      <c r="N35" s="2" t="n">
        <f aca="false">M35*N33</f>
        <v>250</v>
      </c>
      <c r="O35" s="2" t="n">
        <f aca="false">IF(D35=M35,1,0)</f>
        <v>0</v>
      </c>
      <c r="P35" s="2" t="n">
        <f aca="false">IF(E35=N35,1,0)</f>
        <v>0</v>
      </c>
    </row>
    <row r="36" customFormat="false" ht="20.25" hidden="false" customHeight="false" outlineLevel="0" collapsed="false">
      <c r="D36" s="9"/>
      <c r="E36" s="10"/>
      <c r="K36" s="2" t="n">
        <f aca="false">IF(D36="",0,1)</f>
        <v>0</v>
      </c>
      <c r="L36" s="2" t="n">
        <f aca="false">IF(E36="",0,1)</f>
        <v>0</v>
      </c>
      <c r="M36" s="2" t="n">
        <f aca="false">D31-(M34+M35)</f>
        <v>2</v>
      </c>
      <c r="N36" s="2" t="n">
        <f aca="false">M36*N33</f>
        <v>10</v>
      </c>
      <c r="O36" s="2" t="n">
        <f aca="false">IF(D36=M36,1,0)</f>
        <v>0</v>
      </c>
      <c r="P36" s="2" t="n">
        <f aca="false">IF(E36=N36,1,0)</f>
        <v>0</v>
      </c>
    </row>
    <row r="38" customFormat="false" ht="20.25" hidden="false" customHeight="false" outlineLevel="0" collapsed="false">
      <c r="C38" s="2" t="n">
        <v>6</v>
      </c>
      <c r="D38" s="4" t="n">
        <v>132</v>
      </c>
      <c r="E38" s="4" t="s">
        <v>8</v>
      </c>
      <c r="F38" s="4" t="n">
        <v>7</v>
      </c>
      <c r="G38" s="4" t="s">
        <v>9</v>
      </c>
      <c r="H38" s="5"/>
    </row>
    <row r="40" customFormat="false" ht="20.25" hidden="false" customHeight="false" outlineLevel="0" collapsed="false">
      <c r="D40" s="6" t="s">
        <v>8</v>
      </c>
      <c r="E40" s="7"/>
      <c r="K40" s="8" t="n">
        <f aca="false">SUM(L40:L43,K41:K43,M40)</f>
        <v>0</v>
      </c>
      <c r="L40" s="2" t="n">
        <f aca="false">IF(E40="",0,1)</f>
        <v>0</v>
      </c>
      <c r="M40" s="2" t="n">
        <f aca="false">IF(H38="",0,1)</f>
        <v>0</v>
      </c>
      <c r="N40" s="2" t="n">
        <f aca="false">F38</f>
        <v>7</v>
      </c>
      <c r="O40" s="8" t="n">
        <f aca="false">SUM(O41:P43,P40,Q41)</f>
        <v>0</v>
      </c>
      <c r="P40" s="2" t="n">
        <f aca="false">IF(E40=N40,1,0)</f>
        <v>0</v>
      </c>
      <c r="Q40" s="2" t="n">
        <f aca="false">D38*F38</f>
        <v>924</v>
      </c>
    </row>
    <row r="41" customFormat="false" ht="20.25" hidden="false" customHeight="false" outlineLevel="0" collapsed="false">
      <c r="D41" s="12"/>
      <c r="E41" s="10"/>
      <c r="H41" s="11" t="str">
        <f aca="false">IF(K40&lt;8,"",IF(O40=8,"Well Done","Try Again"))</f>
        <v/>
      </c>
      <c r="I41" s="11"/>
      <c r="K41" s="2" t="n">
        <f aca="false">IF(D41="",0,1)</f>
        <v>0</v>
      </c>
      <c r="L41" s="2" t="n">
        <f aca="false">IF(E41="",0,1)</f>
        <v>0</v>
      </c>
      <c r="M41" s="2" t="n">
        <f aca="false">(INT(D38/100))*100</f>
        <v>100</v>
      </c>
      <c r="N41" s="2" t="n">
        <f aca="false">M41*N40</f>
        <v>700</v>
      </c>
      <c r="O41" s="2" t="n">
        <f aca="false">IF(D41=M41,1,0)</f>
        <v>0</v>
      </c>
      <c r="P41" s="2" t="n">
        <f aca="false">IF(E41=N41,1,0)</f>
        <v>0</v>
      </c>
      <c r="Q41" s="8" t="n">
        <f aca="false">IF(H38=Q40,1,0)</f>
        <v>0</v>
      </c>
    </row>
    <row r="42" customFormat="false" ht="20.25" hidden="false" customHeight="false" outlineLevel="0" collapsed="false">
      <c r="D42" s="9"/>
      <c r="E42" s="10"/>
      <c r="K42" s="2" t="n">
        <f aca="false">IF(D42="",0,1)</f>
        <v>0</v>
      </c>
      <c r="L42" s="2" t="n">
        <f aca="false">IF(E42="",0,1)</f>
        <v>0</v>
      </c>
      <c r="M42" s="2" t="n">
        <f aca="false">(INT((D38-M41)/10))*10</f>
        <v>30</v>
      </c>
      <c r="N42" s="2" t="n">
        <f aca="false">M42*N40</f>
        <v>210</v>
      </c>
      <c r="O42" s="2" t="n">
        <f aca="false">IF(D42=M42,1,0)</f>
        <v>0</v>
      </c>
      <c r="P42" s="2" t="n">
        <f aca="false">IF(E42=N42,1,0)</f>
        <v>0</v>
      </c>
    </row>
    <row r="43" customFormat="false" ht="20.25" hidden="false" customHeight="false" outlineLevel="0" collapsed="false">
      <c r="D43" s="9"/>
      <c r="E43" s="10"/>
      <c r="K43" s="2" t="n">
        <f aca="false">IF(D43="",0,1)</f>
        <v>0</v>
      </c>
      <c r="L43" s="2" t="n">
        <f aca="false">IF(E43="",0,1)</f>
        <v>0</v>
      </c>
      <c r="M43" s="2" t="n">
        <f aca="false">D38-(M41+M42)</f>
        <v>2</v>
      </c>
      <c r="N43" s="2" t="n">
        <f aca="false">M43*N40</f>
        <v>14</v>
      </c>
      <c r="O43" s="2" t="n">
        <f aca="false">IF(D43=M43,1,0)</f>
        <v>0</v>
      </c>
      <c r="P43" s="2" t="n">
        <f aca="false">IF(E43=N43,1,0)</f>
        <v>0</v>
      </c>
    </row>
    <row r="45" customFormat="false" ht="20.25" hidden="false" customHeight="false" outlineLevel="0" collapsed="false">
      <c r="C45" s="2" t="n">
        <v>7</v>
      </c>
      <c r="D45" s="4" t="n">
        <v>134</v>
      </c>
      <c r="E45" s="4" t="s">
        <v>8</v>
      </c>
      <c r="F45" s="4" t="n">
        <v>4</v>
      </c>
      <c r="G45" s="4" t="s">
        <v>9</v>
      </c>
      <c r="H45" s="5"/>
    </row>
    <row r="47" customFormat="false" ht="20.25" hidden="false" customHeight="false" outlineLevel="0" collapsed="false">
      <c r="D47" s="6" t="s">
        <v>8</v>
      </c>
      <c r="E47" s="7"/>
      <c r="K47" s="8" t="n">
        <f aca="false">SUM(L47:L50,K48:K50,M47)</f>
        <v>0</v>
      </c>
      <c r="L47" s="2" t="n">
        <f aca="false">IF(E47="",0,1)</f>
        <v>0</v>
      </c>
      <c r="M47" s="2" t="n">
        <f aca="false">IF(H45="",0,1)</f>
        <v>0</v>
      </c>
      <c r="N47" s="2" t="n">
        <f aca="false">F45</f>
        <v>4</v>
      </c>
      <c r="O47" s="8" t="n">
        <f aca="false">SUM(O48:P50,P47,Q48)</f>
        <v>0</v>
      </c>
      <c r="P47" s="2" t="n">
        <f aca="false">IF(E47=N47,1,0)</f>
        <v>0</v>
      </c>
      <c r="Q47" s="2" t="n">
        <f aca="false">D45*F45</f>
        <v>536</v>
      </c>
    </row>
    <row r="48" customFormat="false" ht="20.25" hidden="false" customHeight="false" outlineLevel="0" collapsed="false">
      <c r="D48" s="12"/>
      <c r="E48" s="10"/>
      <c r="H48" s="11" t="str">
        <f aca="false">IF(K47&lt;8,"",IF(O47=8,"Well Done","Try Again"))</f>
        <v/>
      </c>
      <c r="I48" s="11"/>
      <c r="K48" s="2" t="n">
        <f aca="false">IF(D48="",0,1)</f>
        <v>0</v>
      </c>
      <c r="L48" s="2" t="n">
        <f aca="false">IF(E48="",0,1)</f>
        <v>0</v>
      </c>
      <c r="M48" s="2" t="n">
        <f aca="false">(INT(D45/100))*100</f>
        <v>100</v>
      </c>
      <c r="N48" s="2" t="n">
        <f aca="false">M48*N47</f>
        <v>400</v>
      </c>
      <c r="O48" s="2" t="n">
        <f aca="false">IF(D48=M48,1,0)</f>
        <v>0</v>
      </c>
      <c r="P48" s="2" t="n">
        <f aca="false">IF(E48=N48,1,0)</f>
        <v>0</v>
      </c>
      <c r="Q48" s="8" t="n">
        <f aca="false">IF(H45=Q47,1,0)</f>
        <v>0</v>
      </c>
    </row>
    <row r="49" customFormat="false" ht="20.25" hidden="false" customHeight="false" outlineLevel="0" collapsed="false">
      <c r="D49" s="9"/>
      <c r="E49" s="10"/>
      <c r="K49" s="2" t="n">
        <f aca="false">IF(D49="",0,1)</f>
        <v>0</v>
      </c>
      <c r="L49" s="2" t="n">
        <f aca="false">IF(E49="",0,1)</f>
        <v>0</v>
      </c>
      <c r="M49" s="2" t="n">
        <f aca="false">(INT((D45-M48)/10))*10</f>
        <v>30</v>
      </c>
      <c r="N49" s="2" t="n">
        <f aca="false">M49*N47</f>
        <v>120</v>
      </c>
      <c r="O49" s="2" t="n">
        <f aca="false">IF(D49=M49,1,0)</f>
        <v>0</v>
      </c>
      <c r="P49" s="2" t="n">
        <f aca="false">IF(E49=N49,1,0)</f>
        <v>0</v>
      </c>
    </row>
    <row r="50" customFormat="false" ht="20.25" hidden="false" customHeight="false" outlineLevel="0" collapsed="false">
      <c r="D50" s="9"/>
      <c r="E50" s="10"/>
      <c r="K50" s="2" t="n">
        <f aca="false">IF(D50="",0,1)</f>
        <v>0</v>
      </c>
      <c r="L50" s="2" t="n">
        <f aca="false">IF(E50="",0,1)</f>
        <v>0</v>
      </c>
      <c r="M50" s="2" t="n">
        <f aca="false">D45-(M48+M49)</f>
        <v>4</v>
      </c>
      <c r="N50" s="2" t="n">
        <f aca="false">M50*N47</f>
        <v>16</v>
      </c>
      <c r="O50" s="2" t="n">
        <f aca="false">IF(D50=M50,1,0)</f>
        <v>0</v>
      </c>
      <c r="P50" s="2" t="n">
        <f aca="false">IF(E50=N50,1,0)</f>
        <v>0</v>
      </c>
    </row>
    <row r="52" customFormat="false" ht="20.25" hidden="false" customHeight="false" outlineLevel="0" collapsed="false">
      <c r="C52" s="2" t="n">
        <v>8</v>
      </c>
      <c r="D52" s="4" t="n">
        <v>873</v>
      </c>
      <c r="E52" s="4" t="s">
        <v>8</v>
      </c>
      <c r="F52" s="4" t="n">
        <v>5</v>
      </c>
      <c r="G52" s="4" t="s">
        <v>9</v>
      </c>
      <c r="H52" s="5"/>
    </row>
    <row r="54" customFormat="false" ht="20.25" hidden="false" customHeight="false" outlineLevel="0" collapsed="false">
      <c r="D54" s="6" t="s">
        <v>8</v>
      </c>
      <c r="E54" s="7"/>
      <c r="K54" s="8" t="n">
        <f aca="false">SUM(L54:L57,K55:K57,M54)</f>
        <v>0</v>
      </c>
      <c r="L54" s="2" t="n">
        <f aca="false">IF(E54="",0,1)</f>
        <v>0</v>
      </c>
      <c r="M54" s="2" t="n">
        <f aca="false">IF(H52="",0,1)</f>
        <v>0</v>
      </c>
      <c r="N54" s="2" t="n">
        <f aca="false">F52</f>
        <v>5</v>
      </c>
      <c r="O54" s="8" t="n">
        <f aca="false">SUM(O55:P57,P54,Q55)</f>
        <v>0</v>
      </c>
      <c r="P54" s="2" t="n">
        <f aca="false">IF(E54=N54,1,0)</f>
        <v>0</v>
      </c>
      <c r="Q54" s="2" t="n">
        <f aca="false">D52*F52</f>
        <v>4365</v>
      </c>
    </row>
    <row r="55" customFormat="false" ht="20.25" hidden="false" customHeight="false" outlineLevel="0" collapsed="false">
      <c r="D55" s="12"/>
      <c r="E55" s="10"/>
      <c r="H55" s="11" t="str">
        <f aca="false">IF(K54&lt;8,"",IF(O54=8,"Well Done","Try Again"))</f>
        <v/>
      </c>
      <c r="I55" s="11"/>
      <c r="K55" s="2" t="n">
        <f aca="false">IF(D55="",0,1)</f>
        <v>0</v>
      </c>
      <c r="L55" s="2" t="n">
        <f aca="false">IF(E55="",0,1)</f>
        <v>0</v>
      </c>
      <c r="M55" s="2" t="n">
        <f aca="false">(INT(D52/100))*100</f>
        <v>800</v>
      </c>
      <c r="N55" s="2" t="n">
        <f aca="false">M55*N54</f>
        <v>4000</v>
      </c>
      <c r="O55" s="2" t="n">
        <f aca="false">IF(D55=M55,1,0)</f>
        <v>0</v>
      </c>
      <c r="P55" s="2" t="n">
        <f aca="false">IF(E55=N55,1,0)</f>
        <v>0</v>
      </c>
      <c r="Q55" s="8" t="n">
        <f aca="false">IF(H52=Q54,1,0)</f>
        <v>0</v>
      </c>
    </row>
    <row r="56" customFormat="false" ht="20.25" hidden="false" customHeight="false" outlineLevel="0" collapsed="false">
      <c r="D56" s="9"/>
      <c r="E56" s="10"/>
      <c r="K56" s="2" t="n">
        <f aca="false">IF(D56="",0,1)</f>
        <v>0</v>
      </c>
      <c r="L56" s="2" t="n">
        <f aca="false">IF(E56="",0,1)</f>
        <v>0</v>
      </c>
      <c r="M56" s="2" t="n">
        <f aca="false">(INT((D52-M55)/10))*10</f>
        <v>70</v>
      </c>
      <c r="N56" s="2" t="n">
        <f aca="false">M56*N54</f>
        <v>350</v>
      </c>
      <c r="O56" s="2" t="n">
        <f aca="false">IF(D56=M56,1,0)</f>
        <v>0</v>
      </c>
      <c r="P56" s="2" t="n">
        <f aca="false">IF(E56=N56,1,0)</f>
        <v>0</v>
      </c>
    </row>
    <row r="57" customFormat="false" ht="20.25" hidden="false" customHeight="false" outlineLevel="0" collapsed="false">
      <c r="D57" s="9"/>
      <c r="E57" s="10"/>
      <c r="K57" s="2" t="n">
        <f aca="false">IF(D57="",0,1)</f>
        <v>0</v>
      </c>
      <c r="L57" s="2" t="n">
        <f aca="false">IF(E57="",0,1)</f>
        <v>0</v>
      </c>
      <c r="M57" s="2" t="n">
        <f aca="false">D52-(M55+M56)</f>
        <v>3</v>
      </c>
      <c r="N57" s="2" t="n">
        <f aca="false">M57*N54</f>
        <v>15</v>
      </c>
      <c r="O57" s="2" t="n">
        <f aca="false">IF(D57=M57,1,0)</f>
        <v>0</v>
      </c>
      <c r="P57" s="2" t="n">
        <f aca="false">IF(E57=N57,1,0)</f>
        <v>0</v>
      </c>
    </row>
    <row r="59" customFormat="false" ht="20.25" hidden="false" customHeight="false" outlineLevel="0" collapsed="false">
      <c r="C59" s="2" t="n">
        <v>9</v>
      </c>
      <c r="D59" s="4" t="n">
        <v>163</v>
      </c>
      <c r="E59" s="4" t="s">
        <v>8</v>
      </c>
      <c r="F59" s="4" t="n">
        <v>8</v>
      </c>
      <c r="G59" s="4" t="s">
        <v>9</v>
      </c>
      <c r="H59" s="5"/>
    </row>
    <row r="61" customFormat="false" ht="20.25" hidden="false" customHeight="false" outlineLevel="0" collapsed="false">
      <c r="D61" s="6" t="s">
        <v>8</v>
      </c>
      <c r="E61" s="7"/>
      <c r="K61" s="8" t="n">
        <f aca="false">SUM(L61:L64,K62:K64,M61)</f>
        <v>0</v>
      </c>
      <c r="L61" s="2" t="n">
        <f aca="false">IF(E61="",0,1)</f>
        <v>0</v>
      </c>
      <c r="M61" s="2" t="n">
        <f aca="false">IF(H59="",0,1)</f>
        <v>0</v>
      </c>
      <c r="N61" s="2" t="n">
        <f aca="false">F59</f>
        <v>8</v>
      </c>
      <c r="O61" s="8" t="n">
        <f aca="false">SUM(O62:P64,P61,Q62)</f>
        <v>0</v>
      </c>
      <c r="P61" s="2" t="n">
        <f aca="false">IF(E61=N61,1,0)</f>
        <v>0</v>
      </c>
      <c r="Q61" s="2" t="n">
        <f aca="false">D59*F59</f>
        <v>1304</v>
      </c>
    </row>
    <row r="62" customFormat="false" ht="20.25" hidden="false" customHeight="false" outlineLevel="0" collapsed="false">
      <c r="D62" s="12"/>
      <c r="E62" s="10"/>
      <c r="H62" s="11" t="str">
        <f aca="false">IF(K61&lt;8,"",IF(O61=8,"Well Done","Try Again"))</f>
        <v/>
      </c>
      <c r="I62" s="11"/>
      <c r="K62" s="2" t="n">
        <f aca="false">IF(D62="",0,1)</f>
        <v>0</v>
      </c>
      <c r="L62" s="2" t="n">
        <f aca="false">IF(E62="",0,1)</f>
        <v>0</v>
      </c>
      <c r="M62" s="2" t="n">
        <f aca="false">(INT(D59/100))*100</f>
        <v>100</v>
      </c>
      <c r="N62" s="2" t="n">
        <f aca="false">M62*N61</f>
        <v>800</v>
      </c>
      <c r="O62" s="2" t="n">
        <f aca="false">IF(D62=M62,1,0)</f>
        <v>0</v>
      </c>
      <c r="P62" s="2" t="n">
        <f aca="false">IF(E62=N62,1,0)</f>
        <v>0</v>
      </c>
      <c r="Q62" s="8" t="n">
        <f aca="false">IF(H59=Q61,1,0)</f>
        <v>0</v>
      </c>
    </row>
    <row r="63" customFormat="false" ht="20.25" hidden="false" customHeight="false" outlineLevel="0" collapsed="false">
      <c r="D63" s="9"/>
      <c r="E63" s="10"/>
      <c r="K63" s="2" t="n">
        <f aca="false">IF(D63="",0,1)</f>
        <v>0</v>
      </c>
      <c r="L63" s="2" t="n">
        <f aca="false">IF(E63="",0,1)</f>
        <v>0</v>
      </c>
      <c r="M63" s="2" t="n">
        <f aca="false">(INT((D59-M62)/10))*10</f>
        <v>60</v>
      </c>
      <c r="N63" s="2" t="n">
        <f aca="false">M63*N61</f>
        <v>480</v>
      </c>
      <c r="O63" s="2" t="n">
        <f aca="false">IF(D63=M63,1,0)</f>
        <v>0</v>
      </c>
      <c r="P63" s="2" t="n">
        <f aca="false">IF(E63=N63,1,0)</f>
        <v>0</v>
      </c>
    </row>
    <row r="64" customFormat="false" ht="20.25" hidden="false" customHeight="false" outlineLevel="0" collapsed="false">
      <c r="D64" s="9"/>
      <c r="E64" s="10"/>
      <c r="K64" s="2" t="n">
        <f aca="false">IF(D64="",0,1)</f>
        <v>0</v>
      </c>
      <c r="L64" s="2" t="n">
        <f aca="false">IF(E64="",0,1)</f>
        <v>0</v>
      </c>
      <c r="M64" s="2" t="n">
        <f aca="false">D59-(M62+M63)</f>
        <v>3</v>
      </c>
      <c r="N64" s="2" t="n">
        <f aca="false">M64*N61</f>
        <v>24</v>
      </c>
      <c r="O64" s="2" t="n">
        <f aca="false">IF(D64=M64,1,0)</f>
        <v>0</v>
      </c>
      <c r="P64" s="2" t="n">
        <f aca="false">IF(E64=N64,1,0)</f>
        <v>0</v>
      </c>
    </row>
    <row r="66" customFormat="false" ht="20.25" hidden="false" customHeight="false" outlineLevel="0" collapsed="false">
      <c r="C66" s="2" t="n">
        <v>10</v>
      </c>
      <c r="D66" s="4" t="n">
        <v>384</v>
      </c>
      <c r="E66" s="4" t="s">
        <v>8</v>
      </c>
      <c r="F66" s="4" t="n">
        <v>6</v>
      </c>
      <c r="G66" s="4" t="s">
        <v>9</v>
      </c>
      <c r="H66" s="5"/>
    </row>
    <row r="68" customFormat="false" ht="20.25" hidden="false" customHeight="false" outlineLevel="0" collapsed="false">
      <c r="D68" s="6" t="s">
        <v>8</v>
      </c>
      <c r="E68" s="7"/>
      <c r="K68" s="8" t="n">
        <f aca="false">SUM(L68:L71,K69:K71,M68)</f>
        <v>0</v>
      </c>
      <c r="L68" s="2" t="n">
        <f aca="false">IF(E68="",0,1)</f>
        <v>0</v>
      </c>
      <c r="M68" s="2" t="n">
        <f aca="false">IF(H66="",0,1)</f>
        <v>0</v>
      </c>
      <c r="N68" s="2" t="n">
        <f aca="false">F66</f>
        <v>6</v>
      </c>
      <c r="O68" s="8" t="n">
        <f aca="false">SUM(O69:P71,P68,Q69)</f>
        <v>0</v>
      </c>
      <c r="P68" s="2" t="n">
        <f aca="false">IF(E68=N68,1,0)</f>
        <v>0</v>
      </c>
      <c r="Q68" s="2" t="n">
        <f aca="false">D66*F66</f>
        <v>2304</v>
      </c>
    </row>
    <row r="69" customFormat="false" ht="20.25" hidden="false" customHeight="false" outlineLevel="0" collapsed="false">
      <c r="D69" s="12"/>
      <c r="E69" s="10"/>
      <c r="H69" s="11" t="str">
        <f aca="false">IF(K68&lt;8,"",IF(O68=8,"Well Done","Try Again"))</f>
        <v/>
      </c>
      <c r="I69" s="11"/>
      <c r="K69" s="2" t="n">
        <f aca="false">IF(D69="",0,1)</f>
        <v>0</v>
      </c>
      <c r="L69" s="2" t="n">
        <f aca="false">IF(E69="",0,1)</f>
        <v>0</v>
      </c>
      <c r="M69" s="2" t="n">
        <f aca="false">(INT(D66/100))*100</f>
        <v>300</v>
      </c>
      <c r="N69" s="2" t="n">
        <f aca="false">M69*N68</f>
        <v>1800</v>
      </c>
      <c r="O69" s="2" t="n">
        <f aca="false">IF(D69=M69,1,0)</f>
        <v>0</v>
      </c>
      <c r="P69" s="2" t="n">
        <f aca="false">IF(E69=N69,1,0)</f>
        <v>0</v>
      </c>
      <c r="Q69" s="8" t="n">
        <f aca="false">IF(H66=Q68,1,0)</f>
        <v>0</v>
      </c>
    </row>
    <row r="70" customFormat="false" ht="20.25" hidden="false" customHeight="false" outlineLevel="0" collapsed="false">
      <c r="D70" s="9"/>
      <c r="E70" s="10"/>
      <c r="K70" s="2" t="n">
        <f aca="false">IF(D70="",0,1)</f>
        <v>0</v>
      </c>
      <c r="L70" s="2" t="n">
        <f aca="false">IF(E70="",0,1)</f>
        <v>0</v>
      </c>
      <c r="M70" s="2" t="n">
        <f aca="false">(INT((D66-M69)/10))*10</f>
        <v>80</v>
      </c>
      <c r="N70" s="2" t="n">
        <f aca="false">M70*N68</f>
        <v>480</v>
      </c>
      <c r="O70" s="2" t="n">
        <f aca="false">IF(D70=M70,1,0)</f>
        <v>0</v>
      </c>
      <c r="P70" s="2" t="n">
        <f aca="false">IF(E70=N70,1,0)</f>
        <v>0</v>
      </c>
    </row>
    <row r="71" customFormat="false" ht="20.25" hidden="false" customHeight="false" outlineLevel="0" collapsed="false">
      <c r="D71" s="9"/>
      <c r="E71" s="10"/>
      <c r="K71" s="2" t="n">
        <f aca="false">IF(D71="",0,1)</f>
        <v>0</v>
      </c>
      <c r="L71" s="2" t="n">
        <f aca="false">IF(E71="",0,1)</f>
        <v>0</v>
      </c>
      <c r="M71" s="2" t="n">
        <f aca="false">D66-(M69+M70)</f>
        <v>4</v>
      </c>
      <c r="N71" s="2" t="n">
        <f aca="false">M71*N68</f>
        <v>24</v>
      </c>
      <c r="O71" s="2" t="n">
        <f aca="false">IF(D71=M71,1,0)</f>
        <v>0</v>
      </c>
      <c r="P71" s="2" t="n">
        <f aca="false">IF(E71=N71,1,0)</f>
        <v>0</v>
      </c>
    </row>
    <row r="73" customFormat="false" ht="20.25" hidden="false" customHeight="false" outlineLevel="0" collapsed="false">
      <c r="C73" s="2" t="n">
        <v>11</v>
      </c>
      <c r="D73" s="4" t="n">
        <v>943</v>
      </c>
      <c r="E73" s="4" t="s">
        <v>8</v>
      </c>
      <c r="F73" s="4" t="n">
        <v>5</v>
      </c>
      <c r="G73" s="4" t="s">
        <v>9</v>
      </c>
      <c r="H73" s="5"/>
    </row>
    <row r="75" customFormat="false" ht="20.25" hidden="false" customHeight="false" outlineLevel="0" collapsed="false">
      <c r="D75" s="6" t="s">
        <v>8</v>
      </c>
      <c r="E75" s="7"/>
      <c r="K75" s="8" t="n">
        <f aca="false">SUM(L75:L78,K76:K78,M75)</f>
        <v>0</v>
      </c>
      <c r="L75" s="2" t="n">
        <f aca="false">IF(E75="",0,1)</f>
        <v>0</v>
      </c>
      <c r="M75" s="2" t="n">
        <f aca="false">IF(H73="",0,1)</f>
        <v>0</v>
      </c>
      <c r="N75" s="2" t="n">
        <f aca="false">F73</f>
        <v>5</v>
      </c>
      <c r="O75" s="8" t="n">
        <f aca="false">SUM(O76:P78,P75,Q76)</f>
        <v>0</v>
      </c>
      <c r="P75" s="2" t="n">
        <f aca="false">IF(E75=N75,1,0)</f>
        <v>0</v>
      </c>
      <c r="Q75" s="2" t="n">
        <f aca="false">D73*F73</f>
        <v>4715</v>
      </c>
    </row>
    <row r="76" customFormat="false" ht="20.25" hidden="false" customHeight="false" outlineLevel="0" collapsed="false">
      <c r="D76" s="12"/>
      <c r="E76" s="10"/>
      <c r="H76" s="11" t="str">
        <f aca="false">IF(K75&lt;8,"",IF(O75=8,"Well Done","Try Again"))</f>
        <v/>
      </c>
      <c r="I76" s="11"/>
      <c r="K76" s="2" t="n">
        <f aca="false">IF(D76="",0,1)</f>
        <v>0</v>
      </c>
      <c r="L76" s="2" t="n">
        <f aca="false">IF(E76="",0,1)</f>
        <v>0</v>
      </c>
      <c r="M76" s="2" t="n">
        <f aca="false">(INT(D73/100))*100</f>
        <v>900</v>
      </c>
      <c r="N76" s="2" t="n">
        <f aca="false">M76*N75</f>
        <v>4500</v>
      </c>
      <c r="O76" s="2" t="n">
        <f aca="false">IF(D76=M76,1,0)</f>
        <v>0</v>
      </c>
      <c r="P76" s="2" t="n">
        <f aca="false">IF(E76=N76,1,0)</f>
        <v>0</v>
      </c>
      <c r="Q76" s="8" t="n">
        <f aca="false">IF(H73=Q75,1,0)</f>
        <v>0</v>
      </c>
    </row>
    <row r="77" customFormat="false" ht="20.25" hidden="false" customHeight="false" outlineLevel="0" collapsed="false">
      <c r="D77" s="9"/>
      <c r="E77" s="10"/>
      <c r="K77" s="2" t="n">
        <f aca="false">IF(D77="",0,1)</f>
        <v>0</v>
      </c>
      <c r="L77" s="2" t="n">
        <f aca="false">IF(E77="",0,1)</f>
        <v>0</v>
      </c>
      <c r="M77" s="2" t="n">
        <f aca="false">(INT((D73-M76)/10))*10</f>
        <v>40</v>
      </c>
      <c r="N77" s="2" t="n">
        <f aca="false">M77*N75</f>
        <v>200</v>
      </c>
      <c r="O77" s="2" t="n">
        <f aca="false">IF(D77=M77,1,0)</f>
        <v>0</v>
      </c>
      <c r="P77" s="2" t="n">
        <f aca="false">IF(E77=N77,1,0)</f>
        <v>0</v>
      </c>
    </row>
    <row r="78" customFormat="false" ht="20.25" hidden="false" customHeight="false" outlineLevel="0" collapsed="false">
      <c r="D78" s="9"/>
      <c r="E78" s="10"/>
      <c r="K78" s="2" t="n">
        <f aca="false">IF(D78="",0,1)</f>
        <v>0</v>
      </c>
      <c r="L78" s="2" t="n">
        <f aca="false">IF(E78="",0,1)</f>
        <v>0</v>
      </c>
      <c r="M78" s="2" t="n">
        <f aca="false">D73-(M76+M77)</f>
        <v>3</v>
      </c>
      <c r="N78" s="2" t="n">
        <f aca="false">M78*N75</f>
        <v>15</v>
      </c>
      <c r="O78" s="2" t="n">
        <f aca="false">IF(D78=M78,1,0)</f>
        <v>0</v>
      </c>
      <c r="P78" s="2" t="n">
        <f aca="false">IF(E78=N78,1,0)</f>
        <v>0</v>
      </c>
    </row>
    <row r="80" customFormat="false" ht="20.25" hidden="false" customHeight="false" outlineLevel="0" collapsed="false">
      <c r="C80" s="2" t="n">
        <v>12</v>
      </c>
      <c r="D80" s="4" t="n">
        <v>432</v>
      </c>
      <c r="E80" s="4" t="s">
        <v>8</v>
      </c>
      <c r="F80" s="4" t="n">
        <v>7</v>
      </c>
      <c r="G80" s="4" t="s">
        <v>9</v>
      </c>
      <c r="H80" s="5"/>
    </row>
    <row r="82" customFormat="false" ht="20.25" hidden="false" customHeight="false" outlineLevel="0" collapsed="false">
      <c r="D82" s="6" t="s">
        <v>8</v>
      </c>
      <c r="E82" s="7"/>
      <c r="K82" s="8" t="n">
        <f aca="false">SUM(L82:L85,K83:K85,M82)</f>
        <v>0</v>
      </c>
      <c r="L82" s="2" t="n">
        <f aca="false">IF(E82="",0,1)</f>
        <v>0</v>
      </c>
      <c r="M82" s="2" t="n">
        <f aca="false">IF(H80="",0,1)</f>
        <v>0</v>
      </c>
      <c r="N82" s="2" t="n">
        <f aca="false">F80</f>
        <v>7</v>
      </c>
      <c r="O82" s="8" t="n">
        <f aca="false">SUM(O83:P85,P82,Q83)</f>
        <v>0</v>
      </c>
      <c r="P82" s="2" t="n">
        <f aca="false">IF(E82=N82,1,0)</f>
        <v>0</v>
      </c>
      <c r="Q82" s="2" t="n">
        <f aca="false">D80*F80</f>
        <v>3024</v>
      </c>
    </row>
    <row r="83" customFormat="false" ht="20.25" hidden="false" customHeight="false" outlineLevel="0" collapsed="false">
      <c r="D83" s="12"/>
      <c r="E83" s="10"/>
      <c r="H83" s="11" t="str">
        <f aca="false">IF(K82&lt;8,"",IF(O82=8,"Well Done","Try Again"))</f>
        <v/>
      </c>
      <c r="I83" s="11"/>
      <c r="K83" s="2" t="n">
        <f aca="false">IF(D83="",0,1)</f>
        <v>0</v>
      </c>
      <c r="L83" s="2" t="n">
        <f aca="false">IF(E83="",0,1)</f>
        <v>0</v>
      </c>
      <c r="M83" s="2" t="n">
        <f aca="false">(INT(D80/100))*100</f>
        <v>400</v>
      </c>
      <c r="N83" s="2" t="n">
        <f aca="false">M83*N82</f>
        <v>2800</v>
      </c>
      <c r="O83" s="2" t="n">
        <f aca="false">IF(D83=M83,1,0)</f>
        <v>0</v>
      </c>
      <c r="P83" s="2" t="n">
        <f aca="false">IF(E83=N83,1,0)</f>
        <v>0</v>
      </c>
      <c r="Q83" s="8" t="n">
        <f aca="false">IF(H80=Q82,1,0)</f>
        <v>0</v>
      </c>
    </row>
    <row r="84" customFormat="false" ht="20.25" hidden="false" customHeight="false" outlineLevel="0" collapsed="false">
      <c r="D84" s="9"/>
      <c r="E84" s="10"/>
      <c r="K84" s="2" t="n">
        <f aca="false">IF(D84="",0,1)</f>
        <v>0</v>
      </c>
      <c r="L84" s="2" t="n">
        <f aca="false">IF(E84="",0,1)</f>
        <v>0</v>
      </c>
      <c r="M84" s="2" t="n">
        <f aca="false">(INT((D80-M83)/10))*10</f>
        <v>30</v>
      </c>
      <c r="N84" s="2" t="n">
        <f aca="false">M84*N82</f>
        <v>210</v>
      </c>
      <c r="O84" s="2" t="n">
        <f aca="false">IF(D84=M84,1,0)</f>
        <v>0</v>
      </c>
      <c r="P84" s="2" t="n">
        <f aca="false">IF(E84=N84,1,0)</f>
        <v>0</v>
      </c>
    </row>
    <row r="85" customFormat="false" ht="20.25" hidden="false" customHeight="false" outlineLevel="0" collapsed="false">
      <c r="D85" s="9"/>
      <c r="E85" s="10"/>
      <c r="K85" s="2" t="n">
        <f aca="false">IF(D85="",0,1)</f>
        <v>0</v>
      </c>
      <c r="L85" s="2" t="n">
        <f aca="false">IF(E85="",0,1)</f>
        <v>0</v>
      </c>
      <c r="M85" s="2" t="n">
        <f aca="false">D80-(M83+M84)</f>
        <v>2</v>
      </c>
      <c r="N85" s="2" t="n">
        <f aca="false">M85*N82</f>
        <v>14</v>
      </c>
      <c r="O85" s="2" t="n">
        <f aca="false">IF(D85=M85,1,0)</f>
        <v>0</v>
      </c>
      <c r="P85" s="2" t="n">
        <f aca="false">IF(E85=N85,1,0)</f>
        <v>0</v>
      </c>
    </row>
    <row r="87" customFormat="false" ht="20.25" hidden="false" customHeight="false" outlineLevel="0" collapsed="false">
      <c r="C87" s="2" t="n">
        <v>13</v>
      </c>
      <c r="D87" s="4" t="n">
        <v>463</v>
      </c>
      <c r="E87" s="4" t="s">
        <v>8</v>
      </c>
      <c r="F87" s="4" t="n">
        <v>4</v>
      </c>
      <c r="G87" s="4" t="s">
        <v>9</v>
      </c>
      <c r="H87" s="5"/>
    </row>
    <row r="89" customFormat="false" ht="20.25" hidden="false" customHeight="false" outlineLevel="0" collapsed="false">
      <c r="D89" s="6" t="s">
        <v>8</v>
      </c>
      <c r="E89" s="7"/>
      <c r="K89" s="8" t="n">
        <f aca="false">SUM(L89:L92,K90:K92,M89)</f>
        <v>0</v>
      </c>
      <c r="L89" s="2" t="n">
        <f aca="false">IF(E89="",0,1)</f>
        <v>0</v>
      </c>
      <c r="M89" s="2" t="n">
        <f aca="false">IF(H87="",0,1)</f>
        <v>0</v>
      </c>
      <c r="N89" s="2" t="n">
        <f aca="false">F87</f>
        <v>4</v>
      </c>
      <c r="O89" s="8" t="n">
        <f aca="false">SUM(O90:P92,P89,Q90)</f>
        <v>0</v>
      </c>
      <c r="P89" s="2" t="n">
        <f aca="false">IF(E89=N89,1,0)</f>
        <v>0</v>
      </c>
      <c r="Q89" s="2" t="n">
        <f aca="false">D87*F87</f>
        <v>1852</v>
      </c>
    </row>
    <row r="90" customFormat="false" ht="20.25" hidden="false" customHeight="false" outlineLevel="0" collapsed="false">
      <c r="D90" s="12"/>
      <c r="E90" s="10"/>
      <c r="H90" s="11" t="str">
        <f aca="false">IF(K89&lt;8,"",IF(O89=8,"Well Done","Try Again"))</f>
        <v/>
      </c>
      <c r="I90" s="11"/>
      <c r="K90" s="2" t="n">
        <f aca="false">IF(D90="",0,1)</f>
        <v>0</v>
      </c>
      <c r="L90" s="2" t="n">
        <f aca="false">IF(E90="",0,1)</f>
        <v>0</v>
      </c>
      <c r="M90" s="2" t="n">
        <f aca="false">(INT(D87/100))*100</f>
        <v>400</v>
      </c>
      <c r="N90" s="2" t="n">
        <f aca="false">M90*N89</f>
        <v>1600</v>
      </c>
      <c r="O90" s="2" t="n">
        <f aca="false">IF(D90=M90,1,0)</f>
        <v>0</v>
      </c>
      <c r="P90" s="2" t="n">
        <f aca="false">IF(E90=N90,1,0)</f>
        <v>0</v>
      </c>
      <c r="Q90" s="8" t="n">
        <f aca="false">IF(H87=Q89,1,0)</f>
        <v>0</v>
      </c>
    </row>
    <row r="91" customFormat="false" ht="20.25" hidden="false" customHeight="false" outlineLevel="0" collapsed="false">
      <c r="D91" s="9"/>
      <c r="E91" s="10"/>
      <c r="K91" s="2" t="n">
        <f aca="false">IF(D91="",0,1)</f>
        <v>0</v>
      </c>
      <c r="L91" s="2" t="n">
        <f aca="false">IF(E91="",0,1)</f>
        <v>0</v>
      </c>
      <c r="M91" s="2" t="n">
        <f aca="false">(INT((D87-M90)/10))*10</f>
        <v>60</v>
      </c>
      <c r="N91" s="2" t="n">
        <f aca="false">M91*N89</f>
        <v>240</v>
      </c>
      <c r="O91" s="2" t="n">
        <f aca="false">IF(D91=M91,1,0)</f>
        <v>0</v>
      </c>
      <c r="P91" s="2" t="n">
        <f aca="false">IF(E91=N91,1,0)</f>
        <v>0</v>
      </c>
    </row>
    <row r="92" customFormat="false" ht="20.25" hidden="false" customHeight="false" outlineLevel="0" collapsed="false">
      <c r="D92" s="9"/>
      <c r="E92" s="10"/>
      <c r="K92" s="2" t="n">
        <f aca="false">IF(D92="",0,1)</f>
        <v>0</v>
      </c>
      <c r="L92" s="2" t="n">
        <f aca="false">IF(E92="",0,1)</f>
        <v>0</v>
      </c>
      <c r="M92" s="2" t="n">
        <f aca="false">D87-(M90+M91)</f>
        <v>3</v>
      </c>
      <c r="N92" s="2" t="n">
        <f aca="false">M92*N89</f>
        <v>12</v>
      </c>
      <c r="O92" s="2" t="n">
        <f aca="false">IF(D92=M92,1,0)</f>
        <v>0</v>
      </c>
      <c r="P92" s="2" t="n">
        <f aca="false">IF(E92=N92,1,0)</f>
        <v>0</v>
      </c>
    </row>
    <row r="94" customFormat="false" ht="20.25" hidden="false" customHeight="false" outlineLevel="0" collapsed="false">
      <c r="C94" s="2" t="n">
        <v>14</v>
      </c>
      <c r="D94" s="4" t="n">
        <v>782</v>
      </c>
      <c r="E94" s="4" t="s">
        <v>8</v>
      </c>
      <c r="F94" s="4" t="n">
        <v>5</v>
      </c>
      <c r="G94" s="4" t="s">
        <v>9</v>
      </c>
      <c r="H94" s="5"/>
    </row>
    <row r="96" customFormat="false" ht="20.25" hidden="false" customHeight="false" outlineLevel="0" collapsed="false">
      <c r="D96" s="6" t="s">
        <v>8</v>
      </c>
      <c r="E96" s="7"/>
      <c r="K96" s="8" t="n">
        <f aca="false">SUM(L96:L99,K97:K99,M96)</f>
        <v>0</v>
      </c>
      <c r="L96" s="2" t="n">
        <f aca="false">IF(E96="",0,1)</f>
        <v>0</v>
      </c>
      <c r="M96" s="2" t="n">
        <f aca="false">IF(H94="",0,1)</f>
        <v>0</v>
      </c>
      <c r="N96" s="2" t="n">
        <f aca="false">F94</f>
        <v>5</v>
      </c>
      <c r="O96" s="8" t="n">
        <f aca="false">SUM(O97:P99,P96,Q97)</f>
        <v>0</v>
      </c>
      <c r="P96" s="2" t="n">
        <f aca="false">IF(E96=N96,1,0)</f>
        <v>0</v>
      </c>
      <c r="Q96" s="2" t="n">
        <f aca="false">D94*F94</f>
        <v>3910</v>
      </c>
    </row>
    <row r="97" customFormat="false" ht="20.25" hidden="false" customHeight="false" outlineLevel="0" collapsed="false">
      <c r="D97" s="12"/>
      <c r="E97" s="10"/>
      <c r="H97" s="11" t="str">
        <f aca="false">IF(K96&lt;8,"",IF(O96=8,"Well Done","Try Again"))</f>
        <v/>
      </c>
      <c r="I97" s="11"/>
      <c r="K97" s="2" t="n">
        <f aca="false">IF(D97="",0,1)</f>
        <v>0</v>
      </c>
      <c r="L97" s="2" t="n">
        <f aca="false">IF(E97="",0,1)</f>
        <v>0</v>
      </c>
      <c r="M97" s="2" t="n">
        <f aca="false">(INT(D94/100))*100</f>
        <v>700</v>
      </c>
      <c r="N97" s="2" t="n">
        <f aca="false">M97*N96</f>
        <v>3500</v>
      </c>
      <c r="O97" s="2" t="n">
        <f aca="false">IF(D97=M97,1,0)</f>
        <v>0</v>
      </c>
      <c r="P97" s="2" t="n">
        <f aca="false">IF(E97=N97,1,0)</f>
        <v>0</v>
      </c>
      <c r="Q97" s="8" t="n">
        <f aca="false">IF(H94=Q96,1,0)</f>
        <v>0</v>
      </c>
    </row>
    <row r="98" customFormat="false" ht="20.25" hidden="false" customHeight="false" outlineLevel="0" collapsed="false">
      <c r="D98" s="9"/>
      <c r="E98" s="10"/>
      <c r="K98" s="2" t="n">
        <f aca="false">IF(D98="",0,1)</f>
        <v>0</v>
      </c>
      <c r="L98" s="2" t="n">
        <f aca="false">IF(E98="",0,1)</f>
        <v>0</v>
      </c>
      <c r="M98" s="2" t="n">
        <f aca="false">(INT((D94-M97)/10))*10</f>
        <v>80</v>
      </c>
      <c r="N98" s="2" t="n">
        <f aca="false">M98*N96</f>
        <v>400</v>
      </c>
      <c r="O98" s="2" t="n">
        <f aca="false">IF(D98=M98,1,0)</f>
        <v>0</v>
      </c>
      <c r="P98" s="2" t="n">
        <f aca="false">IF(E98=N98,1,0)</f>
        <v>0</v>
      </c>
    </row>
    <row r="99" customFormat="false" ht="20.25" hidden="false" customHeight="false" outlineLevel="0" collapsed="false">
      <c r="D99" s="9"/>
      <c r="E99" s="10"/>
      <c r="K99" s="2" t="n">
        <f aca="false">IF(D99="",0,1)</f>
        <v>0</v>
      </c>
      <c r="L99" s="2" t="n">
        <f aca="false">IF(E99="",0,1)</f>
        <v>0</v>
      </c>
      <c r="M99" s="2" t="n">
        <f aca="false">D94-(M97+M98)</f>
        <v>2</v>
      </c>
      <c r="N99" s="2" t="n">
        <f aca="false">M99*N96</f>
        <v>10</v>
      </c>
      <c r="O99" s="2" t="n">
        <f aca="false">IF(D99=M99,1,0)</f>
        <v>0</v>
      </c>
      <c r="P99" s="2" t="n">
        <f aca="false">IF(E99=N99,1,0)</f>
        <v>0</v>
      </c>
    </row>
    <row r="101" customFormat="false" ht="20.25" hidden="false" customHeight="false" outlineLevel="0" collapsed="false">
      <c r="C101" s="2" t="n">
        <v>15</v>
      </c>
      <c r="D101" s="4" t="n">
        <v>731</v>
      </c>
      <c r="E101" s="4" t="s">
        <v>8</v>
      </c>
      <c r="F101" s="4" t="n">
        <v>9</v>
      </c>
      <c r="G101" s="4" t="s">
        <v>9</v>
      </c>
      <c r="H101" s="5"/>
    </row>
    <row r="103" customFormat="false" ht="20.25" hidden="false" customHeight="false" outlineLevel="0" collapsed="false">
      <c r="D103" s="6" t="s">
        <v>8</v>
      </c>
      <c r="E103" s="7"/>
      <c r="K103" s="8" t="n">
        <f aca="false">SUM(L103:L106,K104:K106,M103)</f>
        <v>0</v>
      </c>
      <c r="L103" s="2" t="n">
        <f aca="false">IF(E103="",0,1)</f>
        <v>0</v>
      </c>
      <c r="M103" s="2" t="n">
        <f aca="false">IF(H101="",0,1)</f>
        <v>0</v>
      </c>
      <c r="N103" s="2" t="n">
        <f aca="false">F101</f>
        <v>9</v>
      </c>
      <c r="O103" s="8" t="n">
        <f aca="false">SUM(O104:P106,P103,Q104)</f>
        <v>0</v>
      </c>
      <c r="P103" s="2" t="n">
        <f aca="false">IF(E103=N103,1,0)</f>
        <v>0</v>
      </c>
      <c r="Q103" s="2" t="n">
        <f aca="false">D101*F101</f>
        <v>6579</v>
      </c>
    </row>
    <row r="104" customFormat="false" ht="20.25" hidden="false" customHeight="false" outlineLevel="0" collapsed="false">
      <c r="D104" s="12"/>
      <c r="E104" s="10"/>
      <c r="H104" s="11" t="str">
        <f aca="false">IF(K103&lt;8,"",IF(O103=8,"Well Done","Try Again"))</f>
        <v/>
      </c>
      <c r="I104" s="11"/>
      <c r="K104" s="2" t="n">
        <f aca="false">IF(D104="",0,1)</f>
        <v>0</v>
      </c>
      <c r="L104" s="2" t="n">
        <f aca="false">IF(E104="",0,1)</f>
        <v>0</v>
      </c>
      <c r="M104" s="2" t="n">
        <f aca="false">(INT(D101/100))*100</f>
        <v>700</v>
      </c>
      <c r="N104" s="2" t="n">
        <f aca="false">M104*N103</f>
        <v>6300</v>
      </c>
      <c r="O104" s="2" t="n">
        <f aca="false">IF(D104=M104,1,0)</f>
        <v>0</v>
      </c>
      <c r="P104" s="2" t="n">
        <f aca="false">IF(E104=N104,1,0)</f>
        <v>0</v>
      </c>
      <c r="Q104" s="8" t="n">
        <f aca="false">IF(H101=Q103,1,0)</f>
        <v>0</v>
      </c>
    </row>
    <row r="105" customFormat="false" ht="20.25" hidden="false" customHeight="false" outlineLevel="0" collapsed="false">
      <c r="D105" s="9"/>
      <c r="E105" s="10"/>
      <c r="K105" s="2" t="n">
        <f aca="false">IF(D105="",0,1)</f>
        <v>0</v>
      </c>
      <c r="L105" s="2" t="n">
        <f aca="false">IF(E105="",0,1)</f>
        <v>0</v>
      </c>
      <c r="M105" s="2" t="n">
        <f aca="false">(INT((D101-M104)/10))*10</f>
        <v>30</v>
      </c>
      <c r="N105" s="2" t="n">
        <f aca="false">M105*N103</f>
        <v>270</v>
      </c>
      <c r="O105" s="2" t="n">
        <f aca="false">IF(D105=M105,1,0)</f>
        <v>0</v>
      </c>
      <c r="P105" s="2" t="n">
        <f aca="false">IF(E105=N105,1,0)</f>
        <v>0</v>
      </c>
    </row>
    <row r="106" customFormat="false" ht="20.25" hidden="false" customHeight="false" outlineLevel="0" collapsed="false">
      <c r="D106" s="9"/>
      <c r="E106" s="10"/>
      <c r="K106" s="2" t="n">
        <f aca="false">IF(D106="",0,1)</f>
        <v>0</v>
      </c>
      <c r="L106" s="2" t="n">
        <f aca="false">IF(E106="",0,1)</f>
        <v>0</v>
      </c>
      <c r="M106" s="2" t="n">
        <f aca="false">D101-(M104+M105)</f>
        <v>1</v>
      </c>
      <c r="N106" s="2" t="n">
        <f aca="false">M106*N103</f>
        <v>9</v>
      </c>
      <c r="O106" s="2" t="n">
        <f aca="false">IF(D106=M106,1,0)</f>
        <v>0</v>
      </c>
      <c r="P106" s="2" t="n">
        <f aca="false">IF(E106=N106,1,0)</f>
        <v>0</v>
      </c>
    </row>
    <row r="108" customFormat="false" ht="20.25" hidden="false" customHeight="false" outlineLevel="0" collapsed="false">
      <c r="C108" s="2" t="n">
        <v>16</v>
      </c>
      <c r="D108" s="4" t="n">
        <v>754</v>
      </c>
      <c r="E108" s="4" t="s">
        <v>8</v>
      </c>
      <c r="F108" s="4" t="n">
        <v>8</v>
      </c>
      <c r="G108" s="4" t="s">
        <v>9</v>
      </c>
      <c r="H108" s="5"/>
    </row>
    <row r="110" customFormat="false" ht="20.25" hidden="false" customHeight="false" outlineLevel="0" collapsed="false">
      <c r="D110" s="6" t="s">
        <v>8</v>
      </c>
      <c r="E110" s="7"/>
      <c r="K110" s="8" t="n">
        <f aca="false">SUM(L110:L113,K111:K113,M110)</f>
        <v>0</v>
      </c>
      <c r="L110" s="2" t="n">
        <f aca="false">IF(E110="",0,1)</f>
        <v>0</v>
      </c>
      <c r="M110" s="2" t="n">
        <f aca="false">IF(H108="",0,1)</f>
        <v>0</v>
      </c>
      <c r="N110" s="2" t="n">
        <f aca="false">F108</f>
        <v>8</v>
      </c>
      <c r="O110" s="8" t="n">
        <f aca="false">SUM(O111:P113,P110,Q111)</f>
        <v>0</v>
      </c>
      <c r="P110" s="2" t="n">
        <f aca="false">IF(E110=N110,1,0)</f>
        <v>0</v>
      </c>
      <c r="Q110" s="2" t="n">
        <f aca="false">D108*F108</f>
        <v>6032</v>
      </c>
    </row>
    <row r="111" customFormat="false" ht="20.25" hidden="false" customHeight="false" outlineLevel="0" collapsed="false">
      <c r="D111" s="12"/>
      <c r="E111" s="10"/>
      <c r="H111" s="11" t="str">
        <f aca="false">IF(K110&lt;8,"",IF(O110=8,"Well Done","Try Again"))</f>
        <v/>
      </c>
      <c r="I111" s="11"/>
      <c r="K111" s="2" t="n">
        <f aca="false">IF(D111="",0,1)</f>
        <v>0</v>
      </c>
      <c r="L111" s="2" t="n">
        <f aca="false">IF(E111="",0,1)</f>
        <v>0</v>
      </c>
      <c r="M111" s="2" t="n">
        <f aca="false">(INT(D108/100))*100</f>
        <v>700</v>
      </c>
      <c r="N111" s="2" t="n">
        <f aca="false">M111*N110</f>
        <v>5600</v>
      </c>
      <c r="O111" s="2" t="n">
        <f aca="false">IF(D111=M111,1,0)</f>
        <v>0</v>
      </c>
      <c r="P111" s="2" t="n">
        <f aca="false">IF(E111=N111,1,0)</f>
        <v>0</v>
      </c>
      <c r="Q111" s="8" t="n">
        <f aca="false">IF(H108=Q110,1,0)</f>
        <v>0</v>
      </c>
    </row>
    <row r="112" customFormat="false" ht="20.25" hidden="false" customHeight="false" outlineLevel="0" collapsed="false">
      <c r="D112" s="9"/>
      <c r="E112" s="10"/>
      <c r="K112" s="2" t="n">
        <f aca="false">IF(D112="",0,1)</f>
        <v>0</v>
      </c>
      <c r="L112" s="2" t="n">
        <f aca="false">IF(E112="",0,1)</f>
        <v>0</v>
      </c>
      <c r="M112" s="2" t="n">
        <f aca="false">(INT((D108-M111)/10))*10</f>
        <v>50</v>
      </c>
      <c r="N112" s="2" t="n">
        <f aca="false">M112*N110</f>
        <v>400</v>
      </c>
      <c r="O112" s="2" t="n">
        <f aca="false">IF(D112=M112,1,0)</f>
        <v>0</v>
      </c>
      <c r="P112" s="2" t="n">
        <f aca="false">IF(E112=N112,1,0)</f>
        <v>0</v>
      </c>
    </row>
    <row r="113" customFormat="false" ht="20.25" hidden="false" customHeight="false" outlineLevel="0" collapsed="false">
      <c r="D113" s="9"/>
      <c r="E113" s="10"/>
      <c r="K113" s="2" t="n">
        <f aca="false">IF(D113="",0,1)</f>
        <v>0</v>
      </c>
      <c r="L113" s="2" t="n">
        <f aca="false">IF(E113="",0,1)</f>
        <v>0</v>
      </c>
      <c r="M113" s="2" t="n">
        <f aca="false">D108-(M111+M112)</f>
        <v>4</v>
      </c>
      <c r="N113" s="2" t="n">
        <f aca="false">M113*N110</f>
        <v>32</v>
      </c>
      <c r="O113" s="2" t="n">
        <f aca="false">IF(D113=M113,1,0)</f>
        <v>0</v>
      </c>
      <c r="P113" s="2" t="n">
        <f aca="false">IF(E113=N113,1,0)</f>
        <v>0</v>
      </c>
    </row>
    <row r="115" customFormat="false" ht="20.25" hidden="false" customHeight="false" outlineLevel="0" collapsed="false">
      <c r="C115" s="2" t="n">
        <v>17</v>
      </c>
      <c r="D115" s="4" t="n">
        <v>934</v>
      </c>
      <c r="E115" s="4" t="s">
        <v>8</v>
      </c>
      <c r="F115" s="4" t="n">
        <v>7</v>
      </c>
      <c r="G115" s="4" t="s">
        <v>9</v>
      </c>
      <c r="H115" s="5"/>
    </row>
    <row r="117" customFormat="false" ht="20.25" hidden="false" customHeight="false" outlineLevel="0" collapsed="false">
      <c r="D117" s="6" t="s">
        <v>8</v>
      </c>
      <c r="E117" s="7"/>
      <c r="K117" s="8" t="n">
        <f aca="false">SUM(L117:L120,K118:K120,M117)</f>
        <v>0</v>
      </c>
      <c r="L117" s="2" t="n">
        <f aca="false">IF(E117="",0,1)</f>
        <v>0</v>
      </c>
      <c r="M117" s="2" t="n">
        <f aca="false">IF(H115="",0,1)</f>
        <v>0</v>
      </c>
      <c r="N117" s="2" t="n">
        <f aca="false">F115</f>
        <v>7</v>
      </c>
      <c r="O117" s="8" t="n">
        <f aca="false">SUM(O118:P120,P117,Q118)</f>
        <v>0</v>
      </c>
      <c r="P117" s="2" t="n">
        <f aca="false">IF(E117=N117,1,0)</f>
        <v>0</v>
      </c>
      <c r="Q117" s="2" t="n">
        <f aca="false">D115*F115</f>
        <v>6538</v>
      </c>
    </row>
    <row r="118" customFormat="false" ht="20.25" hidden="false" customHeight="false" outlineLevel="0" collapsed="false">
      <c r="D118" s="12"/>
      <c r="E118" s="10"/>
      <c r="H118" s="11" t="str">
        <f aca="false">IF(K117&lt;8,"",IF(O117=8,"Well Done","Try Again"))</f>
        <v/>
      </c>
      <c r="I118" s="11"/>
      <c r="K118" s="2" t="n">
        <f aca="false">IF(D118="",0,1)</f>
        <v>0</v>
      </c>
      <c r="L118" s="2" t="n">
        <f aca="false">IF(E118="",0,1)</f>
        <v>0</v>
      </c>
      <c r="M118" s="2" t="n">
        <f aca="false">(INT(D115/100))*100</f>
        <v>900</v>
      </c>
      <c r="N118" s="2" t="n">
        <f aca="false">M118*N117</f>
        <v>6300</v>
      </c>
      <c r="O118" s="2" t="n">
        <f aca="false">IF(D118=M118,1,0)</f>
        <v>0</v>
      </c>
      <c r="P118" s="2" t="n">
        <f aca="false">IF(E118=N118,1,0)</f>
        <v>0</v>
      </c>
      <c r="Q118" s="8" t="n">
        <f aca="false">IF(H115=Q117,1,0)</f>
        <v>0</v>
      </c>
    </row>
    <row r="119" customFormat="false" ht="20.25" hidden="false" customHeight="false" outlineLevel="0" collapsed="false">
      <c r="D119" s="9"/>
      <c r="E119" s="10"/>
      <c r="K119" s="2" t="n">
        <f aca="false">IF(D119="",0,1)</f>
        <v>0</v>
      </c>
      <c r="L119" s="2" t="n">
        <f aca="false">IF(E119="",0,1)</f>
        <v>0</v>
      </c>
      <c r="M119" s="2" t="n">
        <f aca="false">(INT((D115-M118)/10))*10</f>
        <v>30</v>
      </c>
      <c r="N119" s="2" t="n">
        <f aca="false">M119*N117</f>
        <v>210</v>
      </c>
      <c r="O119" s="2" t="n">
        <f aca="false">IF(D119=M119,1,0)</f>
        <v>0</v>
      </c>
      <c r="P119" s="2" t="n">
        <f aca="false">IF(E119=N119,1,0)</f>
        <v>0</v>
      </c>
    </row>
    <row r="120" customFormat="false" ht="20.25" hidden="false" customHeight="false" outlineLevel="0" collapsed="false">
      <c r="D120" s="9"/>
      <c r="E120" s="10"/>
      <c r="K120" s="2" t="n">
        <f aca="false">IF(D120="",0,1)</f>
        <v>0</v>
      </c>
      <c r="L120" s="2" t="n">
        <f aca="false">IF(E120="",0,1)</f>
        <v>0</v>
      </c>
      <c r="M120" s="2" t="n">
        <f aca="false">D115-(M118+M119)</f>
        <v>4</v>
      </c>
      <c r="N120" s="2" t="n">
        <f aca="false">M120*N117</f>
        <v>28</v>
      </c>
      <c r="O120" s="2" t="n">
        <f aca="false">IF(D120=M120,1,0)</f>
        <v>0</v>
      </c>
      <c r="P120" s="2" t="n">
        <f aca="false">IF(E120=N120,1,0)</f>
        <v>0</v>
      </c>
    </row>
    <row r="122" customFormat="false" ht="20.25" hidden="false" customHeight="false" outlineLevel="0" collapsed="false">
      <c r="C122" s="2" t="n">
        <v>18</v>
      </c>
      <c r="D122" s="4" t="n">
        <v>955</v>
      </c>
      <c r="E122" s="4" t="s">
        <v>8</v>
      </c>
      <c r="F122" s="4" t="n">
        <v>6</v>
      </c>
      <c r="G122" s="4" t="s">
        <v>9</v>
      </c>
      <c r="H122" s="5"/>
    </row>
    <row r="124" customFormat="false" ht="20.25" hidden="false" customHeight="false" outlineLevel="0" collapsed="false">
      <c r="D124" s="6" t="s">
        <v>8</v>
      </c>
      <c r="E124" s="7"/>
      <c r="K124" s="8" t="n">
        <f aca="false">SUM(L124:L127,K125:K127,M124)</f>
        <v>0</v>
      </c>
      <c r="L124" s="2" t="n">
        <f aca="false">IF(E124="",0,1)</f>
        <v>0</v>
      </c>
      <c r="M124" s="2" t="n">
        <f aca="false">IF(H122="",0,1)</f>
        <v>0</v>
      </c>
      <c r="N124" s="2" t="n">
        <f aca="false">F122</f>
        <v>6</v>
      </c>
      <c r="O124" s="8" t="n">
        <f aca="false">SUM(O125:P127,P124,Q125)</f>
        <v>0</v>
      </c>
      <c r="P124" s="2" t="n">
        <f aca="false">IF(E124=N124,1,0)</f>
        <v>0</v>
      </c>
      <c r="Q124" s="2" t="n">
        <f aca="false">D122*F122</f>
        <v>5730</v>
      </c>
    </row>
    <row r="125" customFormat="false" ht="20.25" hidden="false" customHeight="false" outlineLevel="0" collapsed="false">
      <c r="D125" s="12"/>
      <c r="E125" s="10"/>
      <c r="H125" s="11" t="str">
        <f aca="false">IF(K124&lt;8,"",IF(O124=8,"Well Done","Try Again"))</f>
        <v/>
      </c>
      <c r="I125" s="11"/>
      <c r="K125" s="2" t="n">
        <f aca="false">IF(D125="",0,1)</f>
        <v>0</v>
      </c>
      <c r="L125" s="2" t="n">
        <f aca="false">IF(E125="",0,1)</f>
        <v>0</v>
      </c>
      <c r="M125" s="2" t="n">
        <f aca="false">(INT(D122/100))*100</f>
        <v>900</v>
      </c>
      <c r="N125" s="2" t="n">
        <f aca="false">M125*N124</f>
        <v>5400</v>
      </c>
      <c r="O125" s="2" t="n">
        <f aca="false">IF(D125=M125,1,0)</f>
        <v>0</v>
      </c>
      <c r="P125" s="2" t="n">
        <f aca="false">IF(E125=N125,1,0)</f>
        <v>0</v>
      </c>
      <c r="Q125" s="8" t="n">
        <f aca="false">IF(H122=Q124,1,0)</f>
        <v>0</v>
      </c>
    </row>
    <row r="126" customFormat="false" ht="20.25" hidden="false" customHeight="false" outlineLevel="0" collapsed="false">
      <c r="D126" s="9"/>
      <c r="E126" s="10"/>
      <c r="K126" s="2" t="n">
        <f aca="false">IF(D126="",0,1)</f>
        <v>0</v>
      </c>
      <c r="L126" s="2" t="n">
        <f aca="false">IF(E126="",0,1)</f>
        <v>0</v>
      </c>
      <c r="M126" s="2" t="n">
        <f aca="false">(INT((D122-M125)/10))*10</f>
        <v>50</v>
      </c>
      <c r="N126" s="2" t="n">
        <f aca="false">M126*N124</f>
        <v>300</v>
      </c>
      <c r="O126" s="2" t="n">
        <f aca="false">IF(D126=M126,1,0)</f>
        <v>0</v>
      </c>
      <c r="P126" s="2" t="n">
        <f aca="false">IF(E126=N126,1,0)</f>
        <v>0</v>
      </c>
    </row>
    <row r="127" customFormat="false" ht="20.25" hidden="false" customHeight="false" outlineLevel="0" collapsed="false">
      <c r="D127" s="9"/>
      <c r="E127" s="10"/>
      <c r="K127" s="2" t="n">
        <f aca="false">IF(D127="",0,1)</f>
        <v>0</v>
      </c>
      <c r="L127" s="2" t="n">
        <f aca="false">IF(E127="",0,1)</f>
        <v>0</v>
      </c>
      <c r="M127" s="2" t="n">
        <f aca="false">D122-(M125+M126)</f>
        <v>5</v>
      </c>
      <c r="N127" s="2" t="n">
        <f aca="false">M127*N124</f>
        <v>30</v>
      </c>
      <c r="O127" s="2" t="n">
        <f aca="false">IF(D127=M127,1,0)</f>
        <v>0</v>
      </c>
      <c r="P127" s="2" t="n">
        <f aca="false">IF(E127=N127,1,0)</f>
        <v>0</v>
      </c>
    </row>
    <row r="129" customFormat="false" ht="20.25" hidden="false" customHeight="false" outlineLevel="0" collapsed="false">
      <c r="C129" s="2" t="n">
        <v>19</v>
      </c>
      <c r="D129" s="4" t="n">
        <v>963</v>
      </c>
      <c r="E129" s="4" t="s">
        <v>8</v>
      </c>
      <c r="F129" s="4" t="n">
        <v>5</v>
      </c>
      <c r="G129" s="4" t="s">
        <v>9</v>
      </c>
      <c r="H129" s="5"/>
    </row>
    <row r="131" customFormat="false" ht="20.25" hidden="false" customHeight="false" outlineLevel="0" collapsed="false">
      <c r="D131" s="6" t="s">
        <v>8</v>
      </c>
      <c r="E131" s="7"/>
      <c r="K131" s="8" t="n">
        <f aca="false">SUM(L131:L134,K132:K134,M131)</f>
        <v>0</v>
      </c>
      <c r="L131" s="2" t="n">
        <f aca="false">IF(E131="",0,1)</f>
        <v>0</v>
      </c>
      <c r="M131" s="2" t="n">
        <f aca="false">IF(H129="",0,1)</f>
        <v>0</v>
      </c>
      <c r="N131" s="2" t="n">
        <f aca="false">F129</f>
        <v>5</v>
      </c>
      <c r="O131" s="8" t="n">
        <f aca="false">SUM(O132:P134,P131,Q132)</f>
        <v>0</v>
      </c>
      <c r="P131" s="2" t="n">
        <f aca="false">IF(E131=N131,1,0)</f>
        <v>0</v>
      </c>
      <c r="Q131" s="2" t="n">
        <f aca="false">D129*F129</f>
        <v>4815</v>
      </c>
    </row>
    <row r="132" customFormat="false" ht="20.25" hidden="false" customHeight="false" outlineLevel="0" collapsed="false">
      <c r="D132" s="12"/>
      <c r="E132" s="10"/>
      <c r="H132" s="11" t="str">
        <f aca="false">IF(K131&lt;8,"",IF(O131=8,"Well Done","Try Again"))</f>
        <v/>
      </c>
      <c r="I132" s="11"/>
      <c r="K132" s="2" t="n">
        <f aca="false">IF(D132="",0,1)</f>
        <v>0</v>
      </c>
      <c r="L132" s="2" t="n">
        <f aca="false">IF(E132="",0,1)</f>
        <v>0</v>
      </c>
      <c r="M132" s="2" t="n">
        <f aca="false">(INT(D129/100))*100</f>
        <v>900</v>
      </c>
      <c r="N132" s="2" t="n">
        <f aca="false">M132*N131</f>
        <v>4500</v>
      </c>
      <c r="O132" s="2" t="n">
        <f aca="false">IF(D132=M132,1,0)</f>
        <v>0</v>
      </c>
      <c r="P132" s="2" t="n">
        <f aca="false">IF(E132=N132,1,0)</f>
        <v>0</v>
      </c>
      <c r="Q132" s="8" t="n">
        <f aca="false">IF(H129=Q131,1,0)</f>
        <v>0</v>
      </c>
    </row>
    <row r="133" customFormat="false" ht="20.25" hidden="false" customHeight="false" outlineLevel="0" collapsed="false">
      <c r="D133" s="9"/>
      <c r="E133" s="10"/>
      <c r="K133" s="2" t="n">
        <f aca="false">IF(D133="",0,1)</f>
        <v>0</v>
      </c>
      <c r="L133" s="2" t="n">
        <f aca="false">IF(E133="",0,1)</f>
        <v>0</v>
      </c>
      <c r="M133" s="2" t="n">
        <f aca="false">(INT((D129-M132)/10))*10</f>
        <v>60</v>
      </c>
      <c r="N133" s="2" t="n">
        <f aca="false">M133*N131</f>
        <v>300</v>
      </c>
      <c r="O133" s="2" t="n">
        <f aca="false">IF(D133=M133,1,0)</f>
        <v>0</v>
      </c>
      <c r="P133" s="2" t="n">
        <f aca="false">IF(E133=N133,1,0)</f>
        <v>0</v>
      </c>
    </row>
    <row r="134" customFormat="false" ht="20.25" hidden="false" customHeight="false" outlineLevel="0" collapsed="false">
      <c r="D134" s="9"/>
      <c r="E134" s="10"/>
      <c r="K134" s="2" t="n">
        <f aca="false">IF(D134="",0,1)</f>
        <v>0</v>
      </c>
      <c r="L134" s="2" t="n">
        <f aca="false">IF(E134="",0,1)</f>
        <v>0</v>
      </c>
      <c r="M134" s="2" t="n">
        <f aca="false">D129-(M132+M133)</f>
        <v>3</v>
      </c>
      <c r="N134" s="2" t="n">
        <f aca="false">M134*N131</f>
        <v>15</v>
      </c>
      <c r="O134" s="2" t="n">
        <f aca="false">IF(D134=M134,1,0)</f>
        <v>0</v>
      </c>
      <c r="P134" s="2" t="n">
        <f aca="false">IF(E134=N134,1,0)</f>
        <v>0</v>
      </c>
    </row>
    <row r="136" customFormat="false" ht="20.25" hidden="false" customHeight="false" outlineLevel="0" collapsed="false">
      <c r="C136" s="2" t="n">
        <v>20</v>
      </c>
      <c r="D136" s="4" t="n">
        <v>132</v>
      </c>
      <c r="E136" s="4" t="s">
        <v>8</v>
      </c>
      <c r="F136" s="4" t="n">
        <v>6</v>
      </c>
      <c r="G136" s="4" t="s">
        <v>9</v>
      </c>
      <c r="H136" s="5"/>
    </row>
    <row r="138" customFormat="false" ht="20.25" hidden="false" customHeight="false" outlineLevel="0" collapsed="false">
      <c r="D138" s="6" t="s">
        <v>8</v>
      </c>
      <c r="E138" s="7"/>
      <c r="K138" s="8" t="n">
        <f aca="false">SUM(L138:L141,K139:K141,M138)</f>
        <v>0</v>
      </c>
      <c r="L138" s="2" t="n">
        <f aca="false">IF(E138="",0,1)</f>
        <v>0</v>
      </c>
      <c r="M138" s="2" t="n">
        <f aca="false">IF(H136="",0,1)</f>
        <v>0</v>
      </c>
      <c r="N138" s="2" t="n">
        <f aca="false">F136</f>
        <v>6</v>
      </c>
      <c r="O138" s="8" t="n">
        <f aca="false">SUM(O139:P141,P138,Q139)</f>
        <v>0</v>
      </c>
      <c r="P138" s="2" t="n">
        <f aca="false">IF(E138=N138,1,0)</f>
        <v>0</v>
      </c>
      <c r="Q138" s="2" t="n">
        <f aca="false">D136*F136</f>
        <v>792</v>
      </c>
    </row>
    <row r="139" customFormat="false" ht="20.25" hidden="false" customHeight="false" outlineLevel="0" collapsed="false">
      <c r="D139" s="12"/>
      <c r="E139" s="10"/>
      <c r="H139" s="11" t="str">
        <f aca="false">IF(K138&lt;8,"",IF(O138=8,"Well Done","Try Again"))</f>
        <v/>
      </c>
      <c r="I139" s="11"/>
      <c r="K139" s="2" t="n">
        <f aca="false">IF(D139="",0,1)</f>
        <v>0</v>
      </c>
      <c r="L139" s="2" t="n">
        <f aca="false">IF(E139="",0,1)</f>
        <v>0</v>
      </c>
      <c r="M139" s="2" t="n">
        <f aca="false">(INT(D136/100))*100</f>
        <v>100</v>
      </c>
      <c r="N139" s="2" t="n">
        <f aca="false">M139*N138</f>
        <v>600</v>
      </c>
      <c r="O139" s="2" t="n">
        <f aca="false">IF(D139=M139,1,0)</f>
        <v>0</v>
      </c>
      <c r="P139" s="2" t="n">
        <f aca="false">IF(E139=N139,1,0)</f>
        <v>0</v>
      </c>
      <c r="Q139" s="8" t="n">
        <f aca="false">IF(H136=Q138,1,0)</f>
        <v>0</v>
      </c>
    </row>
    <row r="140" customFormat="false" ht="20.25" hidden="false" customHeight="false" outlineLevel="0" collapsed="false">
      <c r="D140" s="9"/>
      <c r="E140" s="10"/>
      <c r="K140" s="2" t="n">
        <f aca="false">IF(D140="",0,1)</f>
        <v>0</v>
      </c>
      <c r="L140" s="2" t="n">
        <f aca="false">IF(E140="",0,1)</f>
        <v>0</v>
      </c>
      <c r="M140" s="2" t="n">
        <f aca="false">(INT((D136-M139)/10))*10</f>
        <v>30</v>
      </c>
      <c r="N140" s="2" t="n">
        <f aca="false">M140*N138</f>
        <v>180</v>
      </c>
      <c r="O140" s="2" t="n">
        <f aca="false">IF(D140=M140,1,0)</f>
        <v>0</v>
      </c>
      <c r="P140" s="2" t="n">
        <f aca="false">IF(E140=N140,1,0)</f>
        <v>0</v>
      </c>
    </row>
    <row r="141" customFormat="false" ht="20.25" hidden="false" customHeight="false" outlineLevel="0" collapsed="false">
      <c r="D141" s="9"/>
      <c r="E141" s="10"/>
      <c r="K141" s="2" t="n">
        <f aca="false">IF(D141="",0,1)</f>
        <v>0</v>
      </c>
      <c r="L141" s="2" t="n">
        <f aca="false">IF(E141="",0,1)</f>
        <v>0</v>
      </c>
      <c r="M141" s="2" t="n">
        <f aca="false">D136-(M139+M140)</f>
        <v>2</v>
      </c>
      <c r="N141" s="2" t="n">
        <f aca="false">M141*N138</f>
        <v>12</v>
      </c>
      <c r="O141" s="2" t="n">
        <f aca="false">IF(D141=M141,1,0)</f>
        <v>0</v>
      </c>
      <c r="P141" s="2" t="n">
        <f aca="false">IF(E141=N141,1,0)</f>
        <v>0</v>
      </c>
    </row>
    <row r="143" customFormat="false" ht="20.25" hidden="false" customHeight="false" outlineLevel="0" collapsed="false">
      <c r="C143" s="2" t="n">
        <v>21</v>
      </c>
      <c r="D143" s="4" t="n">
        <v>427</v>
      </c>
      <c r="E143" s="4" t="s">
        <v>8</v>
      </c>
      <c r="F143" s="4" t="n">
        <v>5</v>
      </c>
      <c r="G143" s="4" t="s">
        <v>9</v>
      </c>
      <c r="H143" s="5"/>
    </row>
    <row r="145" customFormat="false" ht="20.25" hidden="false" customHeight="false" outlineLevel="0" collapsed="false">
      <c r="D145" s="6" t="s">
        <v>8</v>
      </c>
      <c r="E145" s="7"/>
      <c r="K145" s="8" t="n">
        <f aca="false">SUM(L145:L148,K146:K148,M145)</f>
        <v>0</v>
      </c>
      <c r="L145" s="2" t="n">
        <f aca="false">IF(E145="",0,1)</f>
        <v>0</v>
      </c>
      <c r="M145" s="2" t="n">
        <f aca="false">IF(H143="",0,1)</f>
        <v>0</v>
      </c>
      <c r="N145" s="2" t="n">
        <f aca="false">F143</f>
        <v>5</v>
      </c>
      <c r="O145" s="8" t="n">
        <f aca="false">SUM(O146:P148,P145,Q146)</f>
        <v>0</v>
      </c>
      <c r="P145" s="2" t="n">
        <f aca="false">IF(E145=N145,1,0)</f>
        <v>0</v>
      </c>
      <c r="Q145" s="2" t="n">
        <f aca="false">D143*F143</f>
        <v>2135</v>
      </c>
    </row>
    <row r="146" customFormat="false" ht="20.25" hidden="false" customHeight="false" outlineLevel="0" collapsed="false">
      <c r="D146" s="12"/>
      <c r="E146" s="10"/>
      <c r="H146" s="11" t="str">
        <f aca="false">IF(K145&lt;8,"",IF(O145=8,"Well Done","Try Again"))</f>
        <v/>
      </c>
      <c r="I146" s="11"/>
      <c r="K146" s="2" t="n">
        <f aca="false">IF(D146="",0,1)</f>
        <v>0</v>
      </c>
      <c r="L146" s="2" t="n">
        <f aca="false">IF(E146="",0,1)</f>
        <v>0</v>
      </c>
      <c r="M146" s="2" t="n">
        <f aca="false">(INT(D143/100))*100</f>
        <v>400</v>
      </c>
      <c r="N146" s="2" t="n">
        <f aca="false">M146*N145</f>
        <v>2000</v>
      </c>
      <c r="O146" s="2" t="n">
        <f aca="false">IF(D146=M146,1,0)</f>
        <v>0</v>
      </c>
      <c r="P146" s="2" t="n">
        <f aca="false">IF(E146=N146,1,0)</f>
        <v>0</v>
      </c>
      <c r="Q146" s="8" t="n">
        <f aca="false">IF(H143=Q145,1,0)</f>
        <v>0</v>
      </c>
    </row>
    <row r="147" customFormat="false" ht="20.25" hidden="false" customHeight="false" outlineLevel="0" collapsed="false">
      <c r="D147" s="9"/>
      <c r="E147" s="10"/>
      <c r="K147" s="2" t="n">
        <f aca="false">IF(D147="",0,1)</f>
        <v>0</v>
      </c>
      <c r="L147" s="2" t="n">
        <f aca="false">IF(E147="",0,1)</f>
        <v>0</v>
      </c>
      <c r="M147" s="2" t="n">
        <f aca="false">(INT((D143-M146)/10))*10</f>
        <v>20</v>
      </c>
      <c r="N147" s="2" t="n">
        <f aca="false">M147*N145</f>
        <v>100</v>
      </c>
      <c r="O147" s="2" t="n">
        <f aca="false">IF(D147=M147,1,0)</f>
        <v>0</v>
      </c>
      <c r="P147" s="2" t="n">
        <f aca="false">IF(E147=N147,1,0)</f>
        <v>0</v>
      </c>
    </row>
    <row r="148" customFormat="false" ht="20.25" hidden="false" customHeight="false" outlineLevel="0" collapsed="false">
      <c r="D148" s="9"/>
      <c r="E148" s="10"/>
      <c r="K148" s="2" t="n">
        <f aca="false">IF(D148="",0,1)</f>
        <v>0</v>
      </c>
      <c r="L148" s="2" t="n">
        <f aca="false">IF(E148="",0,1)</f>
        <v>0</v>
      </c>
      <c r="M148" s="2" t="n">
        <f aca="false">D143-(M146+M147)</f>
        <v>7</v>
      </c>
      <c r="N148" s="2" t="n">
        <f aca="false">M148*N145</f>
        <v>35</v>
      </c>
      <c r="O148" s="2" t="n">
        <f aca="false">IF(D148=M148,1,0)</f>
        <v>0</v>
      </c>
      <c r="P148" s="2" t="n">
        <f aca="false">IF(E148=N148,1,0)</f>
        <v>0</v>
      </c>
    </row>
    <row r="150" customFormat="false" ht="20.25" hidden="false" customHeight="false" outlineLevel="0" collapsed="false">
      <c r="C150" s="2" t="n">
        <v>22</v>
      </c>
      <c r="D150" s="4" t="n">
        <v>287</v>
      </c>
      <c r="E150" s="4" t="s">
        <v>8</v>
      </c>
      <c r="F150" s="4" t="n">
        <v>7</v>
      </c>
      <c r="G150" s="4" t="s">
        <v>9</v>
      </c>
      <c r="H150" s="5"/>
    </row>
    <row r="152" customFormat="false" ht="20.25" hidden="false" customHeight="false" outlineLevel="0" collapsed="false">
      <c r="D152" s="6" t="s">
        <v>8</v>
      </c>
      <c r="E152" s="7"/>
      <c r="K152" s="8" t="n">
        <f aca="false">SUM(L152:L155,K153:K155,M152)</f>
        <v>0</v>
      </c>
      <c r="L152" s="2" t="n">
        <f aca="false">IF(E152="",0,1)</f>
        <v>0</v>
      </c>
      <c r="M152" s="2" t="n">
        <f aca="false">IF(H150="",0,1)</f>
        <v>0</v>
      </c>
      <c r="N152" s="2" t="n">
        <f aca="false">F150</f>
        <v>7</v>
      </c>
      <c r="O152" s="8" t="n">
        <f aca="false">SUM(O153:P155,P152,Q153)</f>
        <v>0</v>
      </c>
      <c r="P152" s="2" t="n">
        <f aca="false">IF(E152=N152,1,0)</f>
        <v>0</v>
      </c>
      <c r="Q152" s="2" t="n">
        <f aca="false">D150*F150</f>
        <v>2009</v>
      </c>
    </row>
    <row r="153" customFormat="false" ht="20.25" hidden="false" customHeight="false" outlineLevel="0" collapsed="false">
      <c r="D153" s="12"/>
      <c r="E153" s="10"/>
      <c r="H153" s="11" t="str">
        <f aca="false">IF(K152&lt;8,"",IF(O152=8,"Well Done","Try Again"))</f>
        <v/>
      </c>
      <c r="I153" s="11"/>
      <c r="K153" s="2" t="n">
        <f aca="false">IF(D153="",0,1)</f>
        <v>0</v>
      </c>
      <c r="L153" s="2" t="n">
        <f aca="false">IF(E153="",0,1)</f>
        <v>0</v>
      </c>
      <c r="M153" s="2" t="n">
        <f aca="false">(INT(D150/100))*100</f>
        <v>200</v>
      </c>
      <c r="N153" s="2" t="n">
        <f aca="false">M153*N152</f>
        <v>1400</v>
      </c>
      <c r="O153" s="2" t="n">
        <f aca="false">IF(D153=M153,1,0)</f>
        <v>0</v>
      </c>
      <c r="P153" s="2" t="n">
        <f aca="false">IF(E153=N153,1,0)</f>
        <v>0</v>
      </c>
      <c r="Q153" s="8" t="n">
        <f aca="false">IF(H150=Q152,1,0)</f>
        <v>0</v>
      </c>
    </row>
    <row r="154" customFormat="false" ht="20.25" hidden="false" customHeight="false" outlineLevel="0" collapsed="false">
      <c r="D154" s="9"/>
      <c r="E154" s="10"/>
      <c r="K154" s="2" t="n">
        <f aca="false">IF(D154="",0,1)</f>
        <v>0</v>
      </c>
      <c r="L154" s="2" t="n">
        <f aca="false">IF(E154="",0,1)</f>
        <v>0</v>
      </c>
      <c r="M154" s="2" t="n">
        <f aca="false">(INT((D150-M153)/10))*10</f>
        <v>80</v>
      </c>
      <c r="N154" s="2" t="n">
        <f aca="false">M154*N152</f>
        <v>560</v>
      </c>
      <c r="O154" s="2" t="n">
        <f aca="false">IF(D154=M154,1,0)</f>
        <v>0</v>
      </c>
      <c r="P154" s="2" t="n">
        <f aca="false">IF(E154=N154,1,0)</f>
        <v>0</v>
      </c>
    </row>
    <row r="155" customFormat="false" ht="20.25" hidden="false" customHeight="false" outlineLevel="0" collapsed="false">
      <c r="D155" s="9"/>
      <c r="E155" s="10"/>
      <c r="K155" s="2" t="n">
        <f aca="false">IF(D155="",0,1)</f>
        <v>0</v>
      </c>
      <c r="L155" s="2" t="n">
        <f aca="false">IF(E155="",0,1)</f>
        <v>0</v>
      </c>
      <c r="M155" s="2" t="n">
        <f aca="false">D150-(M153+M154)</f>
        <v>7</v>
      </c>
      <c r="N155" s="2" t="n">
        <f aca="false">M155*N152</f>
        <v>49</v>
      </c>
      <c r="O155" s="2" t="n">
        <f aca="false">IF(D155=M155,1,0)</f>
        <v>0</v>
      </c>
      <c r="P155" s="2" t="n">
        <f aca="false">IF(E155=N155,1,0)</f>
        <v>0</v>
      </c>
    </row>
    <row r="157" customFormat="false" ht="20.25" hidden="false" customHeight="false" outlineLevel="0" collapsed="false">
      <c r="C157" s="2" t="n">
        <v>23</v>
      </c>
      <c r="D157" s="4" t="n">
        <v>633</v>
      </c>
      <c r="E157" s="4" t="s">
        <v>8</v>
      </c>
      <c r="F157" s="4" t="n">
        <v>4</v>
      </c>
      <c r="G157" s="4" t="s">
        <v>9</v>
      </c>
      <c r="H157" s="5"/>
    </row>
    <row r="159" customFormat="false" ht="20.25" hidden="false" customHeight="false" outlineLevel="0" collapsed="false">
      <c r="D159" s="6" t="s">
        <v>8</v>
      </c>
      <c r="E159" s="7"/>
      <c r="K159" s="8" t="n">
        <f aca="false">SUM(L159:L162,K160:K162,M159)</f>
        <v>0</v>
      </c>
      <c r="L159" s="2" t="n">
        <f aca="false">IF(E159="",0,1)</f>
        <v>0</v>
      </c>
      <c r="M159" s="2" t="n">
        <f aca="false">IF(H157="",0,1)</f>
        <v>0</v>
      </c>
      <c r="N159" s="2" t="n">
        <f aca="false">F157</f>
        <v>4</v>
      </c>
      <c r="O159" s="8" t="n">
        <f aca="false">SUM(O160:P162,P159,Q160)</f>
        <v>0</v>
      </c>
      <c r="P159" s="2" t="n">
        <f aca="false">IF(E159=N159,1,0)</f>
        <v>0</v>
      </c>
      <c r="Q159" s="2" t="n">
        <f aca="false">D157*F157</f>
        <v>2532</v>
      </c>
    </row>
    <row r="160" customFormat="false" ht="20.25" hidden="false" customHeight="false" outlineLevel="0" collapsed="false">
      <c r="D160" s="12"/>
      <c r="E160" s="10"/>
      <c r="H160" s="11" t="str">
        <f aca="false">IF(K159&lt;8,"",IF(O159=8,"Well Done","Try Again"))</f>
        <v/>
      </c>
      <c r="I160" s="11"/>
      <c r="K160" s="2" t="n">
        <f aca="false">IF(D160="",0,1)</f>
        <v>0</v>
      </c>
      <c r="L160" s="2" t="n">
        <f aca="false">IF(E160="",0,1)</f>
        <v>0</v>
      </c>
      <c r="M160" s="2" t="n">
        <f aca="false">(INT(D157/100))*100</f>
        <v>600</v>
      </c>
      <c r="N160" s="2" t="n">
        <f aca="false">M160*N159</f>
        <v>2400</v>
      </c>
      <c r="O160" s="2" t="n">
        <f aca="false">IF(D160=M160,1,0)</f>
        <v>0</v>
      </c>
      <c r="P160" s="2" t="n">
        <f aca="false">IF(E160=N160,1,0)</f>
        <v>0</v>
      </c>
      <c r="Q160" s="8" t="n">
        <f aca="false">IF(H157=Q159,1,0)</f>
        <v>0</v>
      </c>
    </row>
    <row r="161" customFormat="false" ht="20.25" hidden="false" customHeight="false" outlineLevel="0" collapsed="false">
      <c r="D161" s="9"/>
      <c r="E161" s="10"/>
      <c r="K161" s="2" t="n">
        <f aca="false">IF(D161="",0,1)</f>
        <v>0</v>
      </c>
      <c r="L161" s="2" t="n">
        <f aca="false">IF(E161="",0,1)</f>
        <v>0</v>
      </c>
      <c r="M161" s="2" t="n">
        <f aca="false">(INT((D157-M160)/10))*10</f>
        <v>30</v>
      </c>
      <c r="N161" s="2" t="n">
        <f aca="false">M161*N159</f>
        <v>120</v>
      </c>
      <c r="O161" s="2" t="n">
        <f aca="false">IF(D161=M161,1,0)</f>
        <v>0</v>
      </c>
      <c r="P161" s="2" t="n">
        <f aca="false">IF(E161=N161,1,0)</f>
        <v>0</v>
      </c>
    </row>
    <row r="162" customFormat="false" ht="20.25" hidden="false" customHeight="false" outlineLevel="0" collapsed="false">
      <c r="D162" s="9"/>
      <c r="E162" s="10"/>
      <c r="K162" s="2" t="n">
        <f aca="false">IF(D162="",0,1)</f>
        <v>0</v>
      </c>
      <c r="L162" s="2" t="n">
        <f aca="false">IF(E162="",0,1)</f>
        <v>0</v>
      </c>
      <c r="M162" s="2" t="n">
        <f aca="false">D157-(M160+M161)</f>
        <v>3</v>
      </c>
      <c r="N162" s="2" t="n">
        <f aca="false">M162*N159</f>
        <v>12</v>
      </c>
      <c r="O162" s="2" t="n">
        <f aca="false">IF(D162=M162,1,0)</f>
        <v>0</v>
      </c>
      <c r="P162" s="2" t="n">
        <f aca="false">IF(E162=N162,1,0)</f>
        <v>0</v>
      </c>
    </row>
    <row r="164" customFormat="false" ht="20.25" hidden="false" customHeight="false" outlineLevel="0" collapsed="false">
      <c r="C164" s="2" t="n">
        <v>24</v>
      </c>
      <c r="D164" s="4" t="n">
        <v>342</v>
      </c>
      <c r="E164" s="4" t="s">
        <v>8</v>
      </c>
      <c r="F164" s="4" t="n">
        <v>6</v>
      </c>
      <c r="G164" s="4" t="s">
        <v>9</v>
      </c>
      <c r="H164" s="5"/>
    </row>
    <row r="166" customFormat="false" ht="20.25" hidden="false" customHeight="false" outlineLevel="0" collapsed="false">
      <c r="D166" s="6" t="s">
        <v>8</v>
      </c>
      <c r="E166" s="7"/>
      <c r="K166" s="8" t="n">
        <f aca="false">SUM(L166:L169,K167:K169,M166)</f>
        <v>0</v>
      </c>
      <c r="L166" s="2" t="n">
        <f aca="false">IF(E166="",0,1)</f>
        <v>0</v>
      </c>
      <c r="M166" s="2" t="n">
        <f aca="false">IF(H164="",0,1)</f>
        <v>0</v>
      </c>
      <c r="N166" s="2" t="n">
        <f aca="false">F164</f>
        <v>6</v>
      </c>
      <c r="O166" s="8" t="n">
        <f aca="false">SUM(O167:P169,P166,Q167)</f>
        <v>0</v>
      </c>
      <c r="P166" s="2" t="n">
        <f aca="false">IF(E166=N166,1,0)</f>
        <v>0</v>
      </c>
      <c r="Q166" s="2" t="n">
        <f aca="false">D164*F164</f>
        <v>2052</v>
      </c>
    </row>
    <row r="167" customFormat="false" ht="20.25" hidden="false" customHeight="false" outlineLevel="0" collapsed="false">
      <c r="D167" s="12"/>
      <c r="E167" s="10"/>
      <c r="H167" s="11" t="str">
        <f aca="false">IF(K166&lt;8,"",IF(O166=8,"Well Done","Try Again"))</f>
        <v/>
      </c>
      <c r="I167" s="11"/>
      <c r="K167" s="2" t="n">
        <f aca="false">IF(D167="",0,1)</f>
        <v>0</v>
      </c>
      <c r="L167" s="2" t="n">
        <f aca="false">IF(E167="",0,1)</f>
        <v>0</v>
      </c>
      <c r="M167" s="2" t="n">
        <f aca="false">(INT(D164/100))*100</f>
        <v>300</v>
      </c>
      <c r="N167" s="2" t="n">
        <f aca="false">M167*N166</f>
        <v>1800</v>
      </c>
      <c r="O167" s="2" t="n">
        <f aca="false">IF(D167=M167,1,0)</f>
        <v>0</v>
      </c>
      <c r="P167" s="2" t="n">
        <f aca="false">IF(E167=N167,1,0)</f>
        <v>0</v>
      </c>
      <c r="Q167" s="8" t="n">
        <f aca="false">IF(H164=Q166,1,0)</f>
        <v>0</v>
      </c>
    </row>
    <row r="168" customFormat="false" ht="20.25" hidden="false" customHeight="false" outlineLevel="0" collapsed="false">
      <c r="D168" s="9"/>
      <c r="E168" s="10"/>
      <c r="K168" s="2" t="n">
        <f aca="false">IF(D168="",0,1)</f>
        <v>0</v>
      </c>
      <c r="L168" s="2" t="n">
        <f aca="false">IF(E168="",0,1)</f>
        <v>0</v>
      </c>
      <c r="M168" s="2" t="n">
        <f aca="false">(INT((D164-M167)/10))*10</f>
        <v>40</v>
      </c>
      <c r="N168" s="2" t="n">
        <f aca="false">M168*N166</f>
        <v>240</v>
      </c>
      <c r="O168" s="2" t="n">
        <f aca="false">IF(D168=M168,1,0)</f>
        <v>0</v>
      </c>
      <c r="P168" s="2" t="n">
        <f aca="false">IF(E168=N168,1,0)</f>
        <v>0</v>
      </c>
    </row>
    <row r="169" customFormat="false" ht="20.25" hidden="false" customHeight="false" outlineLevel="0" collapsed="false">
      <c r="D169" s="9"/>
      <c r="E169" s="10"/>
      <c r="K169" s="2" t="n">
        <f aca="false">IF(D169="",0,1)</f>
        <v>0</v>
      </c>
      <c r="L169" s="2" t="n">
        <f aca="false">IF(E169="",0,1)</f>
        <v>0</v>
      </c>
      <c r="M169" s="2" t="n">
        <f aca="false">D164-(M167+M168)</f>
        <v>2</v>
      </c>
      <c r="N169" s="2" t="n">
        <f aca="false">M169*N166</f>
        <v>12</v>
      </c>
      <c r="O169" s="2" t="n">
        <f aca="false">IF(D169=M169,1,0)</f>
        <v>0</v>
      </c>
      <c r="P169" s="2" t="n">
        <f aca="false">IF(E169=N169,1,0)</f>
        <v>0</v>
      </c>
    </row>
    <row r="171" customFormat="false" ht="20.25" hidden="false" customHeight="false" outlineLevel="0" collapsed="false">
      <c r="C171" s="2" t="n">
        <v>25</v>
      </c>
      <c r="D171" s="4" t="n">
        <v>846</v>
      </c>
      <c r="E171" s="4" t="s">
        <v>8</v>
      </c>
      <c r="F171" s="4" t="n">
        <v>4</v>
      </c>
      <c r="G171" s="4" t="s">
        <v>9</v>
      </c>
      <c r="H171" s="5"/>
    </row>
    <row r="173" customFormat="false" ht="20.25" hidden="false" customHeight="false" outlineLevel="0" collapsed="false">
      <c r="D173" s="6" t="s">
        <v>8</v>
      </c>
      <c r="E173" s="7"/>
      <c r="K173" s="8" t="n">
        <f aca="false">SUM(L173:L176,K174:K176,M173)</f>
        <v>0</v>
      </c>
      <c r="L173" s="2" t="n">
        <f aca="false">IF(E173="",0,1)</f>
        <v>0</v>
      </c>
      <c r="M173" s="2" t="n">
        <f aca="false">IF(H171="",0,1)</f>
        <v>0</v>
      </c>
      <c r="N173" s="2" t="n">
        <f aca="false">F171</f>
        <v>4</v>
      </c>
      <c r="O173" s="8" t="n">
        <f aca="false">SUM(O174:P176,P173,Q174)</f>
        <v>0</v>
      </c>
      <c r="P173" s="2" t="n">
        <f aca="false">IF(E173=N173,1,0)</f>
        <v>0</v>
      </c>
      <c r="Q173" s="2" t="n">
        <f aca="false">D171*F171</f>
        <v>3384</v>
      </c>
    </row>
    <row r="174" customFormat="false" ht="20.25" hidden="false" customHeight="false" outlineLevel="0" collapsed="false">
      <c r="D174" s="12"/>
      <c r="E174" s="10"/>
      <c r="H174" s="11" t="str">
        <f aca="false">IF(K173&lt;8,"",IF(O173=8,"Well Done","Try Again"))</f>
        <v/>
      </c>
      <c r="I174" s="11"/>
      <c r="K174" s="2" t="n">
        <f aca="false">IF(D174="",0,1)</f>
        <v>0</v>
      </c>
      <c r="L174" s="2" t="n">
        <f aca="false">IF(E174="",0,1)</f>
        <v>0</v>
      </c>
      <c r="M174" s="2" t="n">
        <f aca="false">(INT(D171/100))*100</f>
        <v>800</v>
      </c>
      <c r="N174" s="2" t="n">
        <f aca="false">M174*N173</f>
        <v>3200</v>
      </c>
      <c r="O174" s="2" t="n">
        <f aca="false">IF(D174=M174,1,0)</f>
        <v>0</v>
      </c>
      <c r="P174" s="2" t="n">
        <f aca="false">IF(E174=N174,1,0)</f>
        <v>0</v>
      </c>
      <c r="Q174" s="8" t="n">
        <f aca="false">IF(H171=Q173,1,0)</f>
        <v>0</v>
      </c>
    </row>
    <row r="175" customFormat="false" ht="20.25" hidden="false" customHeight="false" outlineLevel="0" collapsed="false">
      <c r="D175" s="9"/>
      <c r="E175" s="10"/>
      <c r="K175" s="2" t="n">
        <f aca="false">IF(D175="",0,1)</f>
        <v>0</v>
      </c>
      <c r="L175" s="2" t="n">
        <f aca="false">IF(E175="",0,1)</f>
        <v>0</v>
      </c>
      <c r="M175" s="2" t="n">
        <f aca="false">(INT((D171-M174)/10))*10</f>
        <v>40</v>
      </c>
      <c r="N175" s="2" t="n">
        <f aca="false">M175*N173</f>
        <v>160</v>
      </c>
      <c r="O175" s="2" t="n">
        <f aca="false">IF(D175=M175,1,0)</f>
        <v>0</v>
      </c>
      <c r="P175" s="2" t="n">
        <f aca="false">IF(E175=N175,1,0)</f>
        <v>0</v>
      </c>
    </row>
    <row r="176" customFormat="false" ht="20.25" hidden="false" customHeight="false" outlineLevel="0" collapsed="false">
      <c r="D176" s="9"/>
      <c r="E176" s="10"/>
      <c r="K176" s="2" t="n">
        <f aca="false">IF(D176="",0,1)</f>
        <v>0</v>
      </c>
      <c r="L176" s="2" t="n">
        <f aca="false">IF(E176="",0,1)</f>
        <v>0</v>
      </c>
      <c r="M176" s="2" t="n">
        <f aca="false">D171-(M174+M175)</f>
        <v>6</v>
      </c>
      <c r="N176" s="2" t="n">
        <f aca="false">M176*N173</f>
        <v>24</v>
      </c>
      <c r="O176" s="2" t="n">
        <f aca="false">IF(D176=M176,1,0)</f>
        <v>0</v>
      </c>
      <c r="P176" s="2" t="n">
        <f aca="false">IF(E176=N176,1,0)</f>
        <v>0</v>
      </c>
    </row>
    <row r="178" customFormat="false" ht="20.25" hidden="false" customHeight="false" outlineLevel="0" collapsed="false">
      <c r="C178" s="2" t="n">
        <v>26</v>
      </c>
      <c r="D178" s="4" t="n">
        <v>785</v>
      </c>
      <c r="E178" s="4" t="s">
        <v>8</v>
      </c>
      <c r="F178" s="4" t="n">
        <v>5</v>
      </c>
      <c r="G178" s="4" t="s">
        <v>9</v>
      </c>
      <c r="H178" s="5"/>
    </row>
    <row r="180" customFormat="false" ht="20.25" hidden="false" customHeight="false" outlineLevel="0" collapsed="false">
      <c r="D180" s="6" t="s">
        <v>8</v>
      </c>
      <c r="E180" s="7"/>
      <c r="K180" s="8" t="n">
        <f aca="false">SUM(L180:L183,K181:K183,M180)</f>
        <v>0</v>
      </c>
      <c r="L180" s="2" t="n">
        <f aca="false">IF(E180="",0,1)</f>
        <v>0</v>
      </c>
      <c r="M180" s="2" t="n">
        <f aca="false">IF(H178="",0,1)</f>
        <v>0</v>
      </c>
      <c r="N180" s="2" t="n">
        <f aca="false">F178</f>
        <v>5</v>
      </c>
      <c r="O180" s="8" t="n">
        <f aca="false">SUM(O181:P183,P180,Q181)</f>
        <v>0</v>
      </c>
      <c r="P180" s="2" t="n">
        <f aca="false">IF(E180=N180,1,0)</f>
        <v>0</v>
      </c>
      <c r="Q180" s="2" t="n">
        <f aca="false">D178*F178</f>
        <v>3925</v>
      </c>
    </row>
    <row r="181" customFormat="false" ht="20.25" hidden="false" customHeight="false" outlineLevel="0" collapsed="false">
      <c r="D181" s="12"/>
      <c r="E181" s="10"/>
      <c r="H181" s="11" t="str">
        <f aca="false">IF(K180&lt;8,"",IF(O180=8,"Well Done","Try Again"))</f>
        <v/>
      </c>
      <c r="I181" s="11"/>
      <c r="K181" s="2" t="n">
        <f aca="false">IF(D181="",0,1)</f>
        <v>0</v>
      </c>
      <c r="L181" s="2" t="n">
        <f aca="false">IF(E181="",0,1)</f>
        <v>0</v>
      </c>
      <c r="M181" s="2" t="n">
        <f aca="false">(INT(D178/100))*100</f>
        <v>700</v>
      </c>
      <c r="N181" s="2" t="n">
        <f aca="false">M181*N180</f>
        <v>3500</v>
      </c>
      <c r="O181" s="2" t="n">
        <f aca="false">IF(D181=M181,1,0)</f>
        <v>0</v>
      </c>
      <c r="P181" s="2" t="n">
        <f aca="false">IF(E181=N181,1,0)</f>
        <v>0</v>
      </c>
      <c r="Q181" s="8" t="n">
        <f aca="false">IF(H178=Q180,1,0)</f>
        <v>0</v>
      </c>
    </row>
    <row r="182" customFormat="false" ht="20.25" hidden="false" customHeight="false" outlineLevel="0" collapsed="false">
      <c r="D182" s="9"/>
      <c r="E182" s="10"/>
      <c r="K182" s="2" t="n">
        <f aca="false">IF(D182="",0,1)</f>
        <v>0</v>
      </c>
      <c r="L182" s="2" t="n">
        <f aca="false">IF(E182="",0,1)</f>
        <v>0</v>
      </c>
      <c r="M182" s="2" t="n">
        <f aca="false">(INT((D178-M181)/10))*10</f>
        <v>80</v>
      </c>
      <c r="N182" s="2" t="n">
        <f aca="false">M182*N180</f>
        <v>400</v>
      </c>
      <c r="O182" s="2" t="n">
        <f aca="false">IF(D182=M182,1,0)</f>
        <v>0</v>
      </c>
      <c r="P182" s="2" t="n">
        <f aca="false">IF(E182=N182,1,0)</f>
        <v>0</v>
      </c>
    </row>
    <row r="183" customFormat="false" ht="20.25" hidden="false" customHeight="false" outlineLevel="0" collapsed="false">
      <c r="D183" s="9"/>
      <c r="E183" s="10"/>
      <c r="K183" s="2" t="n">
        <f aca="false">IF(D183="",0,1)</f>
        <v>0</v>
      </c>
      <c r="L183" s="2" t="n">
        <f aca="false">IF(E183="",0,1)</f>
        <v>0</v>
      </c>
      <c r="M183" s="2" t="n">
        <f aca="false">D178-(M181+M182)</f>
        <v>5</v>
      </c>
      <c r="N183" s="2" t="n">
        <f aca="false">M183*N180</f>
        <v>25</v>
      </c>
      <c r="O183" s="2" t="n">
        <f aca="false">IF(D183=M183,1,0)</f>
        <v>0</v>
      </c>
      <c r="P183" s="2" t="n">
        <f aca="false">IF(E183=N183,1,0)</f>
        <v>0</v>
      </c>
    </row>
    <row r="185" customFormat="false" ht="20.25" hidden="false" customHeight="false" outlineLevel="0" collapsed="false">
      <c r="C185" s="2" t="n">
        <v>27</v>
      </c>
      <c r="D185" s="4" t="n">
        <v>744</v>
      </c>
      <c r="E185" s="4" t="s">
        <v>8</v>
      </c>
      <c r="F185" s="4" t="n">
        <v>6</v>
      </c>
      <c r="G185" s="4" t="s">
        <v>9</v>
      </c>
      <c r="H185" s="5"/>
    </row>
    <row r="187" customFormat="false" ht="20.25" hidden="false" customHeight="false" outlineLevel="0" collapsed="false">
      <c r="D187" s="6" t="s">
        <v>8</v>
      </c>
      <c r="E187" s="7"/>
      <c r="K187" s="8" t="n">
        <f aca="false">SUM(L187:L190,K188:K190,M187)</f>
        <v>0</v>
      </c>
      <c r="L187" s="2" t="n">
        <f aca="false">IF(E187="",0,1)</f>
        <v>0</v>
      </c>
      <c r="M187" s="2" t="n">
        <f aca="false">IF(H185="",0,1)</f>
        <v>0</v>
      </c>
      <c r="N187" s="2" t="n">
        <f aca="false">F185</f>
        <v>6</v>
      </c>
      <c r="O187" s="8" t="n">
        <f aca="false">SUM(O188:P190,P187,Q188)</f>
        <v>0</v>
      </c>
      <c r="P187" s="2" t="n">
        <f aca="false">IF(E187=N187,1,0)</f>
        <v>0</v>
      </c>
      <c r="Q187" s="2" t="n">
        <f aca="false">D185*F185</f>
        <v>4464</v>
      </c>
    </row>
    <row r="188" customFormat="false" ht="20.25" hidden="false" customHeight="false" outlineLevel="0" collapsed="false">
      <c r="D188" s="12"/>
      <c r="E188" s="10"/>
      <c r="H188" s="11" t="str">
        <f aca="false">IF(K187&lt;8,"",IF(O187=8,"Well Done","Try Again"))</f>
        <v/>
      </c>
      <c r="I188" s="11"/>
      <c r="K188" s="2" t="n">
        <f aca="false">IF(D188="",0,1)</f>
        <v>0</v>
      </c>
      <c r="L188" s="2" t="n">
        <f aca="false">IF(E188="",0,1)</f>
        <v>0</v>
      </c>
      <c r="M188" s="2" t="n">
        <f aca="false">(INT(D185/100))*100</f>
        <v>700</v>
      </c>
      <c r="N188" s="2" t="n">
        <f aca="false">M188*N187</f>
        <v>4200</v>
      </c>
      <c r="O188" s="2" t="n">
        <f aca="false">IF(D188=M188,1,0)</f>
        <v>0</v>
      </c>
      <c r="P188" s="2" t="n">
        <f aca="false">IF(E188=N188,1,0)</f>
        <v>0</v>
      </c>
      <c r="Q188" s="8" t="n">
        <f aca="false">IF(H185=Q187,1,0)</f>
        <v>0</v>
      </c>
    </row>
    <row r="189" customFormat="false" ht="20.25" hidden="false" customHeight="false" outlineLevel="0" collapsed="false">
      <c r="D189" s="9"/>
      <c r="E189" s="10"/>
      <c r="K189" s="2" t="n">
        <f aca="false">IF(D189="",0,1)</f>
        <v>0</v>
      </c>
      <c r="L189" s="2" t="n">
        <f aca="false">IF(E189="",0,1)</f>
        <v>0</v>
      </c>
      <c r="M189" s="2" t="n">
        <f aca="false">(INT((D185-M188)/10))*10</f>
        <v>40</v>
      </c>
      <c r="N189" s="2" t="n">
        <f aca="false">M189*N187</f>
        <v>240</v>
      </c>
      <c r="O189" s="2" t="n">
        <f aca="false">IF(D189=M189,1,0)</f>
        <v>0</v>
      </c>
      <c r="P189" s="2" t="n">
        <f aca="false">IF(E189=N189,1,0)</f>
        <v>0</v>
      </c>
    </row>
    <row r="190" customFormat="false" ht="20.25" hidden="false" customHeight="false" outlineLevel="0" collapsed="false">
      <c r="D190" s="9"/>
      <c r="E190" s="10"/>
      <c r="K190" s="2" t="n">
        <f aca="false">IF(D190="",0,1)</f>
        <v>0</v>
      </c>
      <c r="L190" s="2" t="n">
        <f aca="false">IF(E190="",0,1)</f>
        <v>0</v>
      </c>
      <c r="M190" s="2" t="n">
        <f aca="false">D185-(M188+M189)</f>
        <v>4</v>
      </c>
      <c r="N190" s="2" t="n">
        <f aca="false">M190*N187</f>
        <v>24</v>
      </c>
      <c r="O190" s="2" t="n">
        <f aca="false">IF(D190=M190,1,0)</f>
        <v>0</v>
      </c>
      <c r="P190" s="2" t="n">
        <f aca="false">IF(E190=N190,1,0)</f>
        <v>0</v>
      </c>
    </row>
    <row r="192" customFormat="false" ht="20.25" hidden="false" customHeight="false" outlineLevel="0" collapsed="false">
      <c r="C192" s="2" t="n">
        <v>28</v>
      </c>
      <c r="D192" s="4" t="n">
        <v>544</v>
      </c>
      <c r="E192" s="4" t="s">
        <v>8</v>
      </c>
      <c r="F192" s="4" t="n">
        <v>3</v>
      </c>
      <c r="G192" s="4" t="s">
        <v>9</v>
      </c>
      <c r="H192" s="5"/>
    </row>
    <row r="194" customFormat="false" ht="20.25" hidden="false" customHeight="false" outlineLevel="0" collapsed="false">
      <c r="D194" s="6" t="s">
        <v>8</v>
      </c>
      <c r="E194" s="7"/>
      <c r="K194" s="8" t="n">
        <f aca="false">SUM(L194:L197,K195:K197,M194)</f>
        <v>0</v>
      </c>
      <c r="L194" s="2" t="n">
        <f aca="false">IF(E194="",0,1)</f>
        <v>0</v>
      </c>
      <c r="M194" s="2" t="n">
        <f aca="false">IF(H192="",0,1)</f>
        <v>0</v>
      </c>
      <c r="N194" s="2" t="n">
        <f aca="false">F192</f>
        <v>3</v>
      </c>
      <c r="O194" s="8" t="n">
        <f aca="false">SUM(O195:P197,P194,Q195)</f>
        <v>0</v>
      </c>
      <c r="P194" s="2" t="n">
        <f aca="false">IF(E194=N194,1,0)</f>
        <v>0</v>
      </c>
      <c r="Q194" s="2" t="n">
        <f aca="false">D192*F192</f>
        <v>1632</v>
      </c>
    </row>
    <row r="195" customFormat="false" ht="20.25" hidden="false" customHeight="false" outlineLevel="0" collapsed="false">
      <c r="D195" s="12"/>
      <c r="E195" s="10"/>
      <c r="H195" s="11" t="str">
        <f aca="false">IF(K194&lt;8,"",IF(O194=8,"Well Done","Try Again"))</f>
        <v/>
      </c>
      <c r="I195" s="11"/>
      <c r="K195" s="2" t="n">
        <f aca="false">IF(D195="",0,1)</f>
        <v>0</v>
      </c>
      <c r="L195" s="2" t="n">
        <f aca="false">IF(E195="",0,1)</f>
        <v>0</v>
      </c>
      <c r="M195" s="2" t="n">
        <f aca="false">(INT(D192/100))*100</f>
        <v>500</v>
      </c>
      <c r="N195" s="2" t="n">
        <f aca="false">M195*N194</f>
        <v>1500</v>
      </c>
      <c r="O195" s="2" t="n">
        <f aca="false">IF(D195=M195,1,0)</f>
        <v>0</v>
      </c>
      <c r="P195" s="2" t="n">
        <f aca="false">IF(E195=N195,1,0)</f>
        <v>0</v>
      </c>
      <c r="Q195" s="8" t="n">
        <f aca="false">IF(H192=Q194,1,0)</f>
        <v>0</v>
      </c>
    </row>
    <row r="196" customFormat="false" ht="20.25" hidden="false" customHeight="false" outlineLevel="0" collapsed="false">
      <c r="D196" s="9"/>
      <c r="E196" s="10"/>
      <c r="K196" s="2" t="n">
        <f aca="false">IF(D196="",0,1)</f>
        <v>0</v>
      </c>
      <c r="L196" s="2" t="n">
        <f aca="false">IF(E196="",0,1)</f>
        <v>0</v>
      </c>
      <c r="M196" s="2" t="n">
        <f aca="false">(INT((D192-M195)/10))*10</f>
        <v>40</v>
      </c>
      <c r="N196" s="2" t="n">
        <f aca="false">M196*N194</f>
        <v>120</v>
      </c>
      <c r="O196" s="2" t="n">
        <f aca="false">IF(D196=M196,1,0)</f>
        <v>0</v>
      </c>
      <c r="P196" s="2" t="n">
        <f aca="false">IF(E196=N196,1,0)</f>
        <v>0</v>
      </c>
    </row>
    <row r="197" customFormat="false" ht="20.25" hidden="false" customHeight="false" outlineLevel="0" collapsed="false">
      <c r="D197" s="9"/>
      <c r="E197" s="10"/>
      <c r="K197" s="2" t="n">
        <f aca="false">IF(D197="",0,1)</f>
        <v>0</v>
      </c>
      <c r="L197" s="2" t="n">
        <f aca="false">IF(E197="",0,1)</f>
        <v>0</v>
      </c>
      <c r="M197" s="2" t="n">
        <f aca="false">D192-(M195+M196)</f>
        <v>4</v>
      </c>
      <c r="N197" s="2" t="n">
        <f aca="false">M197*N194</f>
        <v>12</v>
      </c>
      <c r="O197" s="2" t="n">
        <f aca="false">IF(D197=M197,1,0)</f>
        <v>0</v>
      </c>
      <c r="P197" s="2" t="n">
        <f aca="false">IF(E197=N197,1,0)</f>
        <v>0</v>
      </c>
    </row>
    <row r="199" customFormat="false" ht="20.25" hidden="false" customHeight="false" outlineLevel="0" collapsed="false">
      <c r="C199" s="2" t="n">
        <v>29</v>
      </c>
      <c r="D199" s="4" t="n">
        <v>284</v>
      </c>
      <c r="E199" s="4" t="s">
        <v>8</v>
      </c>
      <c r="F199" s="4" t="n">
        <v>4</v>
      </c>
      <c r="G199" s="4" t="s">
        <v>9</v>
      </c>
      <c r="H199" s="5"/>
    </row>
    <row r="201" customFormat="false" ht="20.25" hidden="false" customHeight="false" outlineLevel="0" collapsed="false">
      <c r="D201" s="6" t="s">
        <v>8</v>
      </c>
      <c r="E201" s="7"/>
      <c r="K201" s="8" t="n">
        <f aca="false">SUM(L201:L204,K202:K204,M201)</f>
        <v>0</v>
      </c>
      <c r="L201" s="2" t="n">
        <f aca="false">IF(E201="",0,1)</f>
        <v>0</v>
      </c>
      <c r="M201" s="2" t="n">
        <f aca="false">IF(H199="",0,1)</f>
        <v>0</v>
      </c>
      <c r="N201" s="2" t="n">
        <f aca="false">F199</f>
        <v>4</v>
      </c>
      <c r="O201" s="8" t="n">
        <f aca="false">SUM(O202:P204,P201,Q202)</f>
        <v>0</v>
      </c>
      <c r="P201" s="2" t="n">
        <f aca="false">IF(E201=N201,1,0)</f>
        <v>0</v>
      </c>
      <c r="Q201" s="2" t="n">
        <f aca="false">D199*F199</f>
        <v>1136</v>
      </c>
    </row>
    <row r="202" customFormat="false" ht="20.25" hidden="false" customHeight="false" outlineLevel="0" collapsed="false">
      <c r="D202" s="12"/>
      <c r="E202" s="10"/>
      <c r="H202" s="11" t="str">
        <f aca="false">IF(K201&lt;8,"",IF(O201=8,"Well Done","Try Again"))</f>
        <v/>
      </c>
      <c r="I202" s="11"/>
      <c r="K202" s="2" t="n">
        <f aca="false">IF(D202="",0,1)</f>
        <v>0</v>
      </c>
      <c r="L202" s="2" t="n">
        <f aca="false">IF(E202="",0,1)</f>
        <v>0</v>
      </c>
      <c r="M202" s="2" t="n">
        <f aca="false">(INT(D199/100))*100</f>
        <v>200</v>
      </c>
      <c r="N202" s="2" t="n">
        <f aca="false">M202*N201</f>
        <v>800</v>
      </c>
      <c r="O202" s="2" t="n">
        <f aca="false">IF(D202=M202,1,0)</f>
        <v>0</v>
      </c>
      <c r="P202" s="2" t="n">
        <f aca="false">IF(E202=N202,1,0)</f>
        <v>0</v>
      </c>
      <c r="Q202" s="8" t="n">
        <f aca="false">IF(H199=Q201,1,0)</f>
        <v>0</v>
      </c>
    </row>
    <row r="203" customFormat="false" ht="20.25" hidden="false" customHeight="false" outlineLevel="0" collapsed="false">
      <c r="D203" s="9"/>
      <c r="E203" s="10"/>
      <c r="K203" s="2" t="n">
        <f aca="false">IF(D203="",0,1)</f>
        <v>0</v>
      </c>
      <c r="L203" s="2" t="n">
        <f aca="false">IF(E203="",0,1)</f>
        <v>0</v>
      </c>
      <c r="M203" s="2" t="n">
        <f aca="false">(INT((D199-M202)/10))*10</f>
        <v>80</v>
      </c>
      <c r="N203" s="2" t="n">
        <f aca="false">M203*N201</f>
        <v>320</v>
      </c>
      <c r="O203" s="2" t="n">
        <f aca="false">IF(D203=M203,1,0)</f>
        <v>0</v>
      </c>
      <c r="P203" s="2" t="n">
        <f aca="false">IF(E203=N203,1,0)</f>
        <v>0</v>
      </c>
    </row>
    <row r="204" customFormat="false" ht="20.25" hidden="false" customHeight="false" outlineLevel="0" collapsed="false">
      <c r="D204" s="9"/>
      <c r="E204" s="10"/>
      <c r="K204" s="2" t="n">
        <f aca="false">IF(D204="",0,1)</f>
        <v>0</v>
      </c>
      <c r="L204" s="2" t="n">
        <f aca="false">IF(E204="",0,1)</f>
        <v>0</v>
      </c>
      <c r="M204" s="2" t="n">
        <f aca="false">D199-(M202+M203)</f>
        <v>4</v>
      </c>
      <c r="N204" s="2" t="n">
        <f aca="false">M204*N201</f>
        <v>16</v>
      </c>
      <c r="O204" s="2" t="n">
        <f aca="false">IF(D204=M204,1,0)</f>
        <v>0</v>
      </c>
      <c r="P204" s="2" t="n">
        <f aca="false">IF(E204=N204,1,0)</f>
        <v>0</v>
      </c>
    </row>
    <row r="206" customFormat="false" ht="20.25" hidden="false" customHeight="false" outlineLevel="0" collapsed="false">
      <c r="C206" s="2" t="n">
        <v>30</v>
      </c>
      <c r="D206" s="4" t="n">
        <v>132</v>
      </c>
      <c r="E206" s="4" t="s">
        <v>8</v>
      </c>
      <c r="F206" s="4" t="n">
        <v>2</v>
      </c>
      <c r="G206" s="4" t="s">
        <v>9</v>
      </c>
      <c r="H206" s="5"/>
    </row>
    <row r="208" customFormat="false" ht="20.25" hidden="false" customHeight="false" outlineLevel="0" collapsed="false">
      <c r="D208" s="6" t="s">
        <v>8</v>
      </c>
      <c r="E208" s="7"/>
      <c r="K208" s="8" t="n">
        <f aca="false">SUM(L208:L211,K209:K211,M208)</f>
        <v>0</v>
      </c>
      <c r="L208" s="2" t="n">
        <f aca="false">IF(E208="",0,1)</f>
        <v>0</v>
      </c>
      <c r="M208" s="2" t="n">
        <f aca="false">IF(H206="",0,1)</f>
        <v>0</v>
      </c>
      <c r="N208" s="2" t="n">
        <f aca="false">F206</f>
        <v>2</v>
      </c>
      <c r="O208" s="8" t="n">
        <f aca="false">SUM(O209:P211,P208,Q209)</f>
        <v>0</v>
      </c>
      <c r="P208" s="2" t="n">
        <f aca="false">IF(E208=N208,1,0)</f>
        <v>0</v>
      </c>
      <c r="Q208" s="2" t="n">
        <f aca="false">D206*F206</f>
        <v>264</v>
      </c>
    </row>
    <row r="209" customFormat="false" ht="20.25" hidden="false" customHeight="false" outlineLevel="0" collapsed="false">
      <c r="D209" s="12"/>
      <c r="E209" s="10"/>
      <c r="H209" s="11" t="str">
        <f aca="false">IF(K208&lt;8,"",IF(O208=8,"Well Done","Try Again"))</f>
        <v/>
      </c>
      <c r="I209" s="11"/>
      <c r="K209" s="2" t="n">
        <f aca="false">IF(D209="",0,1)</f>
        <v>0</v>
      </c>
      <c r="L209" s="2" t="n">
        <f aca="false">IF(E209="",0,1)</f>
        <v>0</v>
      </c>
      <c r="M209" s="2" t="n">
        <f aca="false">(INT(D206/100))*100</f>
        <v>100</v>
      </c>
      <c r="N209" s="2" t="n">
        <f aca="false">M209*N208</f>
        <v>200</v>
      </c>
      <c r="O209" s="2" t="n">
        <f aca="false">IF(D209=M209,1,0)</f>
        <v>0</v>
      </c>
      <c r="P209" s="2" t="n">
        <f aca="false">IF(E209=N209,1,0)</f>
        <v>0</v>
      </c>
      <c r="Q209" s="8" t="n">
        <f aca="false">IF(H206=Q208,1,0)</f>
        <v>0</v>
      </c>
    </row>
    <row r="210" customFormat="false" ht="20.25" hidden="false" customHeight="false" outlineLevel="0" collapsed="false">
      <c r="D210" s="9"/>
      <c r="E210" s="10"/>
      <c r="K210" s="2" t="n">
        <f aca="false">IF(D210="",0,1)</f>
        <v>0</v>
      </c>
      <c r="L210" s="2" t="n">
        <f aca="false">IF(E210="",0,1)</f>
        <v>0</v>
      </c>
      <c r="M210" s="2" t="n">
        <f aca="false">(INT((D206-M209)/10))*10</f>
        <v>30</v>
      </c>
      <c r="N210" s="2" t="n">
        <f aca="false">M210*N208</f>
        <v>60</v>
      </c>
      <c r="O210" s="2" t="n">
        <f aca="false">IF(D210=M210,1,0)</f>
        <v>0</v>
      </c>
      <c r="P210" s="2" t="n">
        <f aca="false">IF(E210=N210,1,0)</f>
        <v>0</v>
      </c>
    </row>
    <row r="211" customFormat="false" ht="20.25" hidden="false" customHeight="false" outlineLevel="0" collapsed="false">
      <c r="D211" s="9"/>
      <c r="E211" s="10"/>
      <c r="K211" s="2" t="n">
        <f aca="false">IF(D211="",0,1)</f>
        <v>0</v>
      </c>
      <c r="L211" s="2" t="n">
        <f aca="false">IF(E211="",0,1)</f>
        <v>0</v>
      </c>
      <c r="M211" s="2" t="n">
        <f aca="false">D206-(M209+M210)</f>
        <v>2</v>
      </c>
      <c r="N211" s="2" t="n">
        <f aca="false">M211*N208</f>
        <v>4</v>
      </c>
      <c r="O211" s="2" t="n">
        <f aca="false">IF(D211=M211,1,0)</f>
        <v>0</v>
      </c>
      <c r="P211" s="2" t="n">
        <f aca="false">IF(E211=N211,1,0)</f>
        <v>0</v>
      </c>
    </row>
    <row r="213" customFormat="false" ht="20.25" hidden="false" customHeight="false" outlineLevel="0" collapsed="false">
      <c r="C213" s="2" t="n">
        <v>31</v>
      </c>
      <c r="D213" s="4" t="n">
        <v>444</v>
      </c>
      <c r="E213" s="4" t="s">
        <v>8</v>
      </c>
      <c r="F213" s="4" t="n">
        <v>3</v>
      </c>
      <c r="G213" s="4" t="s">
        <v>9</v>
      </c>
      <c r="H213" s="5"/>
    </row>
    <row r="215" customFormat="false" ht="20.25" hidden="false" customHeight="false" outlineLevel="0" collapsed="false">
      <c r="D215" s="6" t="s">
        <v>8</v>
      </c>
      <c r="E215" s="7"/>
      <c r="K215" s="8" t="n">
        <f aca="false">SUM(L215:L218,K216:K218,M215)</f>
        <v>0</v>
      </c>
      <c r="L215" s="2" t="n">
        <f aca="false">IF(E215="",0,1)</f>
        <v>0</v>
      </c>
      <c r="M215" s="2" t="n">
        <f aca="false">IF(H213="",0,1)</f>
        <v>0</v>
      </c>
      <c r="N215" s="2" t="n">
        <f aca="false">F213</f>
        <v>3</v>
      </c>
      <c r="O215" s="8" t="n">
        <f aca="false">SUM(O216:P218,P215,Q216)</f>
        <v>0</v>
      </c>
      <c r="P215" s="2" t="n">
        <f aca="false">IF(E215=N215,1,0)</f>
        <v>0</v>
      </c>
      <c r="Q215" s="2" t="n">
        <f aca="false">D213*F213</f>
        <v>1332</v>
      </c>
    </row>
    <row r="216" customFormat="false" ht="20.25" hidden="false" customHeight="false" outlineLevel="0" collapsed="false">
      <c r="D216" s="12"/>
      <c r="E216" s="10"/>
      <c r="H216" s="11" t="str">
        <f aca="false">IF(K215&lt;8,"",IF(O215=8,"Well Done","Try Again"))</f>
        <v/>
      </c>
      <c r="I216" s="11"/>
      <c r="K216" s="2" t="n">
        <f aca="false">IF(D216="",0,1)</f>
        <v>0</v>
      </c>
      <c r="L216" s="2" t="n">
        <f aca="false">IF(E216="",0,1)</f>
        <v>0</v>
      </c>
      <c r="M216" s="2" t="n">
        <f aca="false">(INT(D213/100))*100</f>
        <v>400</v>
      </c>
      <c r="N216" s="2" t="n">
        <f aca="false">M216*N215</f>
        <v>1200</v>
      </c>
      <c r="O216" s="2" t="n">
        <f aca="false">IF(D216=M216,1,0)</f>
        <v>0</v>
      </c>
      <c r="P216" s="2" t="n">
        <f aca="false">IF(E216=N216,1,0)</f>
        <v>0</v>
      </c>
      <c r="Q216" s="8" t="n">
        <f aca="false">IF(H213=Q215,1,0)</f>
        <v>0</v>
      </c>
    </row>
    <row r="217" customFormat="false" ht="20.25" hidden="false" customHeight="false" outlineLevel="0" collapsed="false">
      <c r="D217" s="9"/>
      <c r="E217" s="10"/>
      <c r="K217" s="2" t="n">
        <f aca="false">IF(D217="",0,1)</f>
        <v>0</v>
      </c>
      <c r="L217" s="2" t="n">
        <f aca="false">IF(E217="",0,1)</f>
        <v>0</v>
      </c>
      <c r="M217" s="2" t="n">
        <f aca="false">(INT((D213-M216)/10))*10</f>
        <v>40</v>
      </c>
      <c r="N217" s="2" t="n">
        <f aca="false">M217*N215</f>
        <v>120</v>
      </c>
      <c r="O217" s="2" t="n">
        <f aca="false">IF(D217=M217,1,0)</f>
        <v>0</v>
      </c>
      <c r="P217" s="2" t="n">
        <f aca="false">IF(E217=N217,1,0)</f>
        <v>0</v>
      </c>
    </row>
    <row r="218" customFormat="false" ht="20.25" hidden="false" customHeight="false" outlineLevel="0" collapsed="false">
      <c r="D218" s="9"/>
      <c r="E218" s="10"/>
      <c r="K218" s="2" t="n">
        <f aca="false">IF(D218="",0,1)</f>
        <v>0</v>
      </c>
      <c r="L218" s="2" t="n">
        <f aca="false">IF(E218="",0,1)</f>
        <v>0</v>
      </c>
      <c r="M218" s="2" t="n">
        <f aca="false">D213-(M216+M217)</f>
        <v>4</v>
      </c>
      <c r="N218" s="2" t="n">
        <f aca="false">M218*N215</f>
        <v>12</v>
      </c>
      <c r="O218" s="2" t="n">
        <f aca="false">IF(D218=M218,1,0)</f>
        <v>0</v>
      </c>
      <c r="P218" s="2" t="n">
        <f aca="false">IF(E218=N218,1,0)</f>
        <v>0</v>
      </c>
    </row>
    <row r="220" customFormat="false" ht="20.25" hidden="false" customHeight="false" outlineLevel="0" collapsed="false">
      <c r="C220" s="2" t="n">
        <v>32</v>
      </c>
      <c r="D220" s="4" t="n">
        <v>541</v>
      </c>
      <c r="E220" s="4" t="s">
        <v>8</v>
      </c>
      <c r="F220" s="4" t="n">
        <v>4</v>
      </c>
      <c r="G220" s="4" t="s">
        <v>9</v>
      </c>
      <c r="H220" s="5"/>
    </row>
    <row r="222" customFormat="false" ht="20.25" hidden="false" customHeight="false" outlineLevel="0" collapsed="false">
      <c r="D222" s="6" t="s">
        <v>8</v>
      </c>
      <c r="E222" s="7"/>
      <c r="K222" s="8" t="n">
        <f aca="false">SUM(L222:L225,K223:K225,M222)</f>
        <v>0</v>
      </c>
      <c r="L222" s="2" t="n">
        <f aca="false">IF(E222="",0,1)</f>
        <v>0</v>
      </c>
      <c r="M222" s="2" t="n">
        <f aca="false">IF(H220="",0,1)</f>
        <v>0</v>
      </c>
      <c r="N222" s="2" t="n">
        <f aca="false">F220</f>
        <v>4</v>
      </c>
      <c r="O222" s="8" t="n">
        <f aca="false">SUM(O223:P225,P222,Q223)</f>
        <v>0</v>
      </c>
      <c r="P222" s="2" t="n">
        <f aca="false">IF(E222=N222,1,0)</f>
        <v>0</v>
      </c>
      <c r="Q222" s="2" t="n">
        <f aca="false">D220*F220</f>
        <v>2164</v>
      </c>
    </row>
    <row r="223" customFormat="false" ht="20.25" hidden="false" customHeight="false" outlineLevel="0" collapsed="false">
      <c r="D223" s="12"/>
      <c r="E223" s="10"/>
      <c r="H223" s="11" t="str">
        <f aca="false">IF(K222&lt;8,"",IF(O222=8,"Well Done","Try Again"))</f>
        <v/>
      </c>
      <c r="I223" s="11"/>
      <c r="K223" s="2" t="n">
        <f aca="false">IF(D223="",0,1)</f>
        <v>0</v>
      </c>
      <c r="L223" s="2" t="n">
        <f aca="false">IF(E223="",0,1)</f>
        <v>0</v>
      </c>
      <c r="M223" s="2" t="n">
        <f aca="false">(INT(D220/100))*100</f>
        <v>500</v>
      </c>
      <c r="N223" s="2" t="n">
        <f aca="false">M223*N222</f>
        <v>2000</v>
      </c>
      <c r="O223" s="2" t="n">
        <f aca="false">IF(D223=M223,1,0)</f>
        <v>0</v>
      </c>
      <c r="P223" s="2" t="n">
        <f aca="false">IF(E223=N223,1,0)</f>
        <v>0</v>
      </c>
      <c r="Q223" s="8" t="n">
        <f aca="false">IF(H220=Q222,1,0)</f>
        <v>0</v>
      </c>
    </row>
    <row r="224" customFormat="false" ht="20.25" hidden="false" customHeight="false" outlineLevel="0" collapsed="false">
      <c r="D224" s="9"/>
      <c r="E224" s="10"/>
      <c r="K224" s="2" t="n">
        <f aca="false">IF(D224="",0,1)</f>
        <v>0</v>
      </c>
      <c r="L224" s="2" t="n">
        <f aca="false">IF(E224="",0,1)</f>
        <v>0</v>
      </c>
      <c r="M224" s="2" t="n">
        <f aca="false">(INT((D220-M223)/10))*10</f>
        <v>40</v>
      </c>
      <c r="N224" s="2" t="n">
        <f aca="false">M224*N222</f>
        <v>160</v>
      </c>
      <c r="O224" s="2" t="n">
        <f aca="false">IF(D224=M224,1,0)</f>
        <v>0</v>
      </c>
      <c r="P224" s="2" t="n">
        <f aca="false">IF(E224=N224,1,0)</f>
        <v>0</v>
      </c>
    </row>
    <row r="225" customFormat="false" ht="20.25" hidden="false" customHeight="false" outlineLevel="0" collapsed="false">
      <c r="D225" s="9"/>
      <c r="E225" s="10"/>
      <c r="K225" s="2" t="n">
        <f aca="false">IF(D225="",0,1)</f>
        <v>0</v>
      </c>
      <c r="L225" s="2" t="n">
        <f aca="false">IF(E225="",0,1)</f>
        <v>0</v>
      </c>
      <c r="M225" s="2" t="n">
        <f aca="false">D220-(M223+M224)</f>
        <v>1</v>
      </c>
      <c r="N225" s="2" t="n">
        <f aca="false">M225*N222</f>
        <v>4</v>
      </c>
      <c r="O225" s="2" t="n">
        <f aca="false">IF(D225=M225,1,0)</f>
        <v>0</v>
      </c>
      <c r="P225" s="2" t="n">
        <f aca="false">IF(E225=N225,1,0)</f>
        <v>0</v>
      </c>
    </row>
    <row r="227" customFormat="false" ht="20.25" hidden="false" customHeight="false" outlineLevel="0" collapsed="false">
      <c r="C227" s="2" t="n">
        <v>33</v>
      </c>
      <c r="D227" s="4" t="n">
        <v>417</v>
      </c>
      <c r="E227" s="4" t="s">
        <v>8</v>
      </c>
      <c r="F227" s="4" t="n">
        <v>1</v>
      </c>
      <c r="G227" s="4" t="s">
        <v>9</v>
      </c>
      <c r="H227" s="5"/>
    </row>
    <row r="229" customFormat="false" ht="20.25" hidden="false" customHeight="false" outlineLevel="0" collapsed="false">
      <c r="D229" s="6" t="s">
        <v>8</v>
      </c>
      <c r="E229" s="7"/>
      <c r="K229" s="8" t="n">
        <f aca="false">SUM(L229:L232,K230:K232,M229)</f>
        <v>0</v>
      </c>
      <c r="L229" s="2" t="n">
        <f aca="false">IF(E229="",0,1)</f>
        <v>0</v>
      </c>
      <c r="M229" s="2" t="n">
        <f aca="false">IF(H227="",0,1)</f>
        <v>0</v>
      </c>
      <c r="N229" s="2" t="n">
        <f aca="false">F227</f>
        <v>1</v>
      </c>
      <c r="O229" s="8" t="n">
        <f aca="false">SUM(O230:P232,P229,Q230)</f>
        <v>0</v>
      </c>
      <c r="P229" s="2" t="n">
        <f aca="false">IF(E229=N229,1,0)</f>
        <v>0</v>
      </c>
      <c r="Q229" s="2" t="n">
        <f aca="false">D227*F227</f>
        <v>417</v>
      </c>
    </row>
    <row r="230" customFormat="false" ht="20.25" hidden="false" customHeight="false" outlineLevel="0" collapsed="false">
      <c r="D230" s="12"/>
      <c r="E230" s="10"/>
      <c r="H230" s="11" t="str">
        <f aca="false">IF(K229&lt;8,"",IF(O229=8,"Well Done","Try Again"))</f>
        <v/>
      </c>
      <c r="I230" s="11"/>
      <c r="K230" s="2" t="n">
        <f aca="false">IF(D230="",0,1)</f>
        <v>0</v>
      </c>
      <c r="L230" s="2" t="n">
        <f aca="false">IF(E230="",0,1)</f>
        <v>0</v>
      </c>
      <c r="M230" s="2" t="n">
        <f aca="false">(INT(D227/100))*100</f>
        <v>400</v>
      </c>
      <c r="N230" s="2" t="n">
        <f aca="false">M230*N229</f>
        <v>400</v>
      </c>
      <c r="O230" s="2" t="n">
        <f aca="false">IF(D230=M230,1,0)</f>
        <v>0</v>
      </c>
      <c r="P230" s="2" t="n">
        <f aca="false">IF(E230=N230,1,0)</f>
        <v>0</v>
      </c>
      <c r="Q230" s="8" t="n">
        <f aca="false">IF(H227=Q229,1,0)</f>
        <v>0</v>
      </c>
    </row>
    <row r="231" customFormat="false" ht="20.25" hidden="false" customHeight="false" outlineLevel="0" collapsed="false">
      <c r="D231" s="9"/>
      <c r="E231" s="10"/>
      <c r="K231" s="2" t="n">
        <f aca="false">IF(D231="",0,1)</f>
        <v>0</v>
      </c>
      <c r="L231" s="2" t="n">
        <f aca="false">IF(E231="",0,1)</f>
        <v>0</v>
      </c>
      <c r="M231" s="2" t="n">
        <f aca="false">(INT((D227-M230)/10))*10</f>
        <v>10</v>
      </c>
      <c r="N231" s="2" t="n">
        <f aca="false">M231*N229</f>
        <v>10</v>
      </c>
      <c r="O231" s="2" t="n">
        <f aca="false">IF(D231=M231,1,0)</f>
        <v>0</v>
      </c>
      <c r="P231" s="2" t="n">
        <f aca="false">IF(E231=N231,1,0)</f>
        <v>0</v>
      </c>
    </row>
    <row r="232" customFormat="false" ht="20.25" hidden="false" customHeight="false" outlineLevel="0" collapsed="false">
      <c r="D232" s="9"/>
      <c r="E232" s="10"/>
      <c r="K232" s="2" t="n">
        <f aca="false">IF(D232="",0,1)</f>
        <v>0</v>
      </c>
      <c r="L232" s="2" t="n">
        <f aca="false">IF(E232="",0,1)</f>
        <v>0</v>
      </c>
      <c r="M232" s="2" t="n">
        <f aca="false">D227-(M230+M231)</f>
        <v>7</v>
      </c>
      <c r="N232" s="2" t="n">
        <f aca="false">M232*N229</f>
        <v>7</v>
      </c>
      <c r="O232" s="2" t="n">
        <f aca="false">IF(D232=M232,1,0)</f>
        <v>0</v>
      </c>
      <c r="P232" s="2" t="n">
        <f aca="false">IF(E232=N232,1,0)</f>
        <v>0</v>
      </c>
    </row>
    <row r="234" customFormat="false" ht="20.25" hidden="false" customHeight="false" outlineLevel="0" collapsed="false">
      <c r="C234" s="2" t="n">
        <v>34</v>
      </c>
      <c r="D234" s="4" t="n">
        <v>144</v>
      </c>
      <c r="E234" s="4" t="s">
        <v>8</v>
      </c>
      <c r="F234" s="4" t="n">
        <v>3</v>
      </c>
      <c r="G234" s="4" t="s">
        <v>9</v>
      </c>
      <c r="H234" s="5"/>
    </row>
    <row r="236" customFormat="false" ht="20.25" hidden="false" customHeight="false" outlineLevel="0" collapsed="false">
      <c r="D236" s="6" t="s">
        <v>8</v>
      </c>
      <c r="E236" s="7"/>
      <c r="K236" s="8" t="n">
        <f aca="false">SUM(L236:L239,K237:K239,M236)</f>
        <v>0</v>
      </c>
      <c r="L236" s="2" t="n">
        <f aca="false">IF(E236="",0,1)</f>
        <v>0</v>
      </c>
      <c r="M236" s="2" t="n">
        <f aca="false">IF(H234="",0,1)</f>
        <v>0</v>
      </c>
      <c r="N236" s="2" t="n">
        <f aca="false">F234</f>
        <v>3</v>
      </c>
      <c r="O236" s="8" t="n">
        <f aca="false">SUM(O237:P239,P236,Q237)</f>
        <v>0</v>
      </c>
      <c r="P236" s="2" t="n">
        <f aca="false">IF(E236=N236,1,0)</f>
        <v>0</v>
      </c>
      <c r="Q236" s="2" t="n">
        <f aca="false">D234*F234</f>
        <v>432</v>
      </c>
    </row>
    <row r="237" customFormat="false" ht="20.25" hidden="false" customHeight="false" outlineLevel="0" collapsed="false">
      <c r="D237" s="12"/>
      <c r="E237" s="10"/>
      <c r="H237" s="11" t="str">
        <f aca="false">IF(K236&lt;8,"",IF(O236=8,"Well Done","Try Again"))</f>
        <v/>
      </c>
      <c r="I237" s="11"/>
      <c r="K237" s="2" t="n">
        <f aca="false">IF(D237="",0,1)</f>
        <v>0</v>
      </c>
      <c r="L237" s="2" t="n">
        <f aca="false">IF(E237="",0,1)</f>
        <v>0</v>
      </c>
      <c r="M237" s="2" t="n">
        <f aca="false">(INT(D234/100))*100</f>
        <v>100</v>
      </c>
      <c r="N237" s="2" t="n">
        <f aca="false">M237*N236</f>
        <v>300</v>
      </c>
      <c r="O237" s="2" t="n">
        <f aca="false">IF(D237=M237,1,0)</f>
        <v>0</v>
      </c>
      <c r="P237" s="2" t="n">
        <f aca="false">IF(E237=N237,1,0)</f>
        <v>0</v>
      </c>
      <c r="Q237" s="8" t="n">
        <f aca="false">IF(H234=Q236,1,0)</f>
        <v>0</v>
      </c>
    </row>
    <row r="238" customFormat="false" ht="20.25" hidden="false" customHeight="false" outlineLevel="0" collapsed="false">
      <c r="D238" s="9"/>
      <c r="E238" s="10"/>
      <c r="K238" s="2" t="n">
        <f aca="false">IF(D238="",0,1)</f>
        <v>0</v>
      </c>
      <c r="L238" s="2" t="n">
        <f aca="false">IF(E238="",0,1)</f>
        <v>0</v>
      </c>
      <c r="M238" s="2" t="n">
        <f aca="false">(INT((D234-M237)/10))*10</f>
        <v>40</v>
      </c>
      <c r="N238" s="2" t="n">
        <f aca="false">M238*N236</f>
        <v>120</v>
      </c>
      <c r="O238" s="2" t="n">
        <f aca="false">IF(D238=M238,1,0)</f>
        <v>0</v>
      </c>
      <c r="P238" s="2" t="n">
        <f aca="false">IF(E238=N238,1,0)</f>
        <v>0</v>
      </c>
    </row>
    <row r="239" customFormat="false" ht="20.25" hidden="false" customHeight="false" outlineLevel="0" collapsed="false">
      <c r="D239" s="9"/>
      <c r="E239" s="10"/>
      <c r="K239" s="2" t="n">
        <f aca="false">IF(D239="",0,1)</f>
        <v>0</v>
      </c>
      <c r="L239" s="2" t="n">
        <f aca="false">IF(E239="",0,1)</f>
        <v>0</v>
      </c>
      <c r="M239" s="2" t="n">
        <f aca="false">D234-(M237+M238)</f>
        <v>4</v>
      </c>
      <c r="N239" s="2" t="n">
        <f aca="false">M239*N236</f>
        <v>12</v>
      </c>
      <c r="O239" s="2" t="n">
        <f aca="false">IF(D239=M239,1,0)</f>
        <v>0</v>
      </c>
      <c r="P239" s="2" t="n">
        <f aca="false">IF(E239=N239,1,0)</f>
        <v>0</v>
      </c>
    </row>
    <row r="241" customFormat="false" ht="20.25" hidden="false" customHeight="false" outlineLevel="0" collapsed="false">
      <c r="C241" s="2" t="n">
        <v>35</v>
      </c>
      <c r="D241" s="4" t="n">
        <v>211</v>
      </c>
      <c r="E241" s="4" t="s">
        <v>8</v>
      </c>
      <c r="F241" s="4" t="n">
        <v>4</v>
      </c>
      <c r="G241" s="4" t="s">
        <v>9</v>
      </c>
      <c r="H241" s="5"/>
    </row>
    <row r="243" customFormat="false" ht="20.25" hidden="false" customHeight="false" outlineLevel="0" collapsed="false">
      <c r="D243" s="6" t="s">
        <v>8</v>
      </c>
      <c r="E243" s="7"/>
      <c r="K243" s="8" t="n">
        <f aca="false">SUM(L243:L246,K244:K246,M243)</f>
        <v>0</v>
      </c>
      <c r="L243" s="2" t="n">
        <f aca="false">IF(E243="",0,1)</f>
        <v>0</v>
      </c>
      <c r="M243" s="2" t="n">
        <f aca="false">IF(H241="",0,1)</f>
        <v>0</v>
      </c>
      <c r="N243" s="2" t="n">
        <f aca="false">F241</f>
        <v>4</v>
      </c>
      <c r="O243" s="8" t="n">
        <f aca="false">SUM(O244:P246,P243,Q244)</f>
        <v>0</v>
      </c>
      <c r="P243" s="2" t="n">
        <f aca="false">IF(E243=N243,1,0)</f>
        <v>0</v>
      </c>
      <c r="Q243" s="2" t="n">
        <f aca="false">D241*F241</f>
        <v>844</v>
      </c>
    </row>
    <row r="244" customFormat="false" ht="20.25" hidden="false" customHeight="false" outlineLevel="0" collapsed="false">
      <c r="D244" s="12"/>
      <c r="E244" s="10"/>
      <c r="H244" s="11" t="str">
        <f aca="false">IF(K243&lt;8,"",IF(O243=8,"Well Done","Try Again"))</f>
        <v/>
      </c>
      <c r="I244" s="11"/>
      <c r="K244" s="2" t="n">
        <f aca="false">IF(D244="",0,1)</f>
        <v>0</v>
      </c>
      <c r="L244" s="2" t="n">
        <f aca="false">IF(E244="",0,1)</f>
        <v>0</v>
      </c>
      <c r="M244" s="2" t="n">
        <f aca="false">(INT(D241/100))*100</f>
        <v>200</v>
      </c>
      <c r="N244" s="2" t="n">
        <f aca="false">M244*N243</f>
        <v>800</v>
      </c>
      <c r="O244" s="2" t="n">
        <f aca="false">IF(D244=M244,1,0)</f>
        <v>0</v>
      </c>
      <c r="P244" s="2" t="n">
        <f aca="false">IF(E244=N244,1,0)</f>
        <v>0</v>
      </c>
      <c r="Q244" s="8" t="n">
        <f aca="false">IF(H241=Q243,1,0)</f>
        <v>0</v>
      </c>
    </row>
    <row r="245" customFormat="false" ht="20.25" hidden="false" customHeight="false" outlineLevel="0" collapsed="false">
      <c r="D245" s="9"/>
      <c r="E245" s="10"/>
      <c r="K245" s="2" t="n">
        <f aca="false">IF(D245="",0,1)</f>
        <v>0</v>
      </c>
      <c r="L245" s="2" t="n">
        <f aca="false">IF(E245="",0,1)</f>
        <v>0</v>
      </c>
      <c r="M245" s="2" t="n">
        <f aca="false">(INT((D241-M244)/10))*10</f>
        <v>10</v>
      </c>
      <c r="N245" s="2" t="n">
        <f aca="false">M245*N243</f>
        <v>40</v>
      </c>
      <c r="O245" s="2" t="n">
        <f aca="false">IF(D245=M245,1,0)</f>
        <v>0</v>
      </c>
      <c r="P245" s="2" t="n">
        <f aca="false">IF(E245=N245,1,0)</f>
        <v>0</v>
      </c>
    </row>
    <row r="246" customFormat="false" ht="20.25" hidden="false" customHeight="false" outlineLevel="0" collapsed="false">
      <c r="D246" s="9"/>
      <c r="E246" s="10"/>
      <c r="K246" s="2" t="n">
        <f aca="false">IF(D246="",0,1)</f>
        <v>0</v>
      </c>
      <c r="L246" s="2" t="n">
        <f aca="false">IF(E246="",0,1)</f>
        <v>0</v>
      </c>
      <c r="M246" s="2" t="n">
        <f aca="false">D241-(M244+M245)</f>
        <v>1</v>
      </c>
      <c r="N246" s="2" t="n">
        <f aca="false">M246*N243</f>
        <v>4</v>
      </c>
      <c r="O246" s="2" t="n">
        <f aca="false">IF(D246=M246,1,0)</f>
        <v>0</v>
      </c>
      <c r="P246" s="2" t="n">
        <f aca="false">IF(E246=N246,1,0)</f>
        <v>0</v>
      </c>
    </row>
    <row r="248" customFormat="false" ht="20.25" hidden="false" customHeight="false" outlineLevel="0" collapsed="false">
      <c r="C248" s="2" t="n">
        <v>36</v>
      </c>
      <c r="D248" s="4" t="n">
        <v>412</v>
      </c>
      <c r="E248" s="4" t="s">
        <v>8</v>
      </c>
      <c r="F248" s="4" t="n">
        <v>2</v>
      </c>
      <c r="G248" s="4" t="s">
        <v>9</v>
      </c>
      <c r="H248" s="5"/>
    </row>
    <row r="250" customFormat="false" ht="20.25" hidden="false" customHeight="false" outlineLevel="0" collapsed="false">
      <c r="D250" s="6" t="s">
        <v>8</v>
      </c>
      <c r="E250" s="7"/>
      <c r="K250" s="8" t="n">
        <f aca="false">SUM(L250:L253,K251:K253,M250)</f>
        <v>0</v>
      </c>
      <c r="L250" s="2" t="n">
        <f aca="false">IF(E250="",0,1)</f>
        <v>0</v>
      </c>
      <c r="M250" s="2" t="n">
        <f aca="false">IF(H248="",0,1)</f>
        <v>0</v>
      </c>
      <c r="N250" s="2" t="n">
        <f aca="false">F248</f>
        <v>2</v>
      </c>
      <c r="O250" s="8" t="n">
        <f aca="false">SUM(O251:P253,P250,Q251)</f>
        <v>0</v>
      </c>
      <c r="P250" s="2" t="n">
        <f aca="false">IF(E250=N250,1,0)</f>
        <v>0</v>
      </c>
      <c r="Q250" s="2" t="n">
        <f aca="false">D248*F248</f>
        <v>824</v>
      </c>
    </row>
    <row r="251" customFormat="false" ht="20.25" hidden="false" customHeight="false" outlineLevel="0" collapsed="false">
      <c r="D251" s="12"/>
      <c r="E251" s="10"/>
      <c r="H251" s="11" t="str">
        <f aca="false">IF(K250&lt;8,"",IF(O250=8,"Well Done","Try Again"))</f>
        <v/>
      </c>
      <c r="I251" s="11"/>
      <c r="K251" s="2" t="n">
        <f aca="false">IF(D251="",0,1)</f>
        <v>0</v>
      </c>
      <c r="L251" s="2" t="n">
        <f aca="false">IF(E251="",0,1)</f>
        <v>0</v>
      </c>
      <c r="M251" s="2" t="n">
        <f aca="false">(INT(D248/100))*100</f>
        <v>400</v>
      </c>
      <c r="N251" s="2" t="n">
        <f aca="false">M251*N250</f>
        <v>800</v>
      </c>
      <c r="O251" s="2" t="n">
        <f aca="false">IF(D251=M251,1,0)</f>
        <v>0</v>
      </c>
      <c r="P251" s="2" t="n">
        <f aca="false">IF(E251=N251,1,0)</f>
        <v>0</v>
      </c>
      <c r="Q251" s="8" t="n">
        <f aca="false">IF(H248=Q250,1,0)</f>
        <v>0</v>
      </c>
    </row>
    <row r="252" customFormat="false" ht="20.25" hidden="false" customHeight="false" outlineLevel="0" collapsed="false">
      <c r="D252" s="9"/>
      <c r="E252" s="10"/>
      <c r="K252" s="2" t="n">
        <f aca="false">IF(D252="",0,1)</f>
        <v>0</v>
      </c>
      <c r="L252" s="2" t="n">
        <f aca="false">IF(E252="",0,1)</f>
        <v>0</v>
      </c>
      <c r="M252" s="2" t="n">
        <f aca="false">(INT((D248-M251)/10))*10</f>
        <v>10</v>
      </c>
      <c r="N252" s="2" t="n">
        <f aca="false">M252*N250</f>
        <v>20</v>
      </c>
      <c r="O252" s="2" t="n">
        <f aca="false">IF(D252=M252,1,0)</f>
        <v>0</v>
      </c>
      <c r="P252" s="2" t="n">
        <f aca="false">IF(E252=N252,1,0)</f>
        <v>0</v>
      </c>
    </row>
    <row r="253" customFormat="false" ht="20.25" hidden="false" customHeight="false" outlineLevel="0" collapsed="false">
      <c r="D253" s="9"/>
      <c r="E253" s="10"/>
      <c r="K253" s="2" t="n">
        <f aca="false">IF(D253="",0,1)</f>
        <v>0</v>
      </c>
      <c r="L253" s="2" t="n">
        <f aca="false">IF(E253="",0,1)</f>
        <v>0</v>
      </c>
      <c r="M253" s="2" t="n">
        <f aca="false">D248-(M251+M252)</f>
        <v>2</v>
      </c>
      <c r="N253" s="2" t="n">
        <f aca="false">M253*N250</f>
        <v>4</v>
      </c>
      <c r="O253" s="2" t="n">
        <f aca="false">IF(D253=M253,1,0)</f>
        <v>0</v>
      </c>
      <c r="P253" s="2" t="n">
        <f aca="false">IF(E253=N253,1,0)</f>
        <v>0</v>
      </c>
    </row>
    <row r="255" customFormat="false" ht="20.25" hidden="false" customHeight="false" outlineLevel="0" collapsed="false">
      <c r="C255" s="2" t="n">
        <v>37</v>
      </c>
      <c r="D255" s="4" t="n">
        <v>344</v>
      </c>
      <c r="E255" s="4" t="s">
        <v>8</v>
      </c>
      <c r="F255" s="4" t="n">
        <v>5</v>
      </c>
      <c r="G255" s="4" t="s">
        <v>9</v>
      </c>
      <c r="H255" s="5"/>
    </row>
    <row r="257" customFormat="false" ht="20.25" hidden="false" customHeight="false" outlineLevel="0" collapsed="false">
      <c r="D257" s="6" t="s">
        <v>8</v>
      </c>
      <c r="E257" s="7"/>
      <c r="K257" s="8" t="n">
        <f aca="false">SUM(L257:L260,K258:K260,M257)</f>
        <v>0</v>
      </c>
      <c r="L257" s="2" t="n">
        <f aca="false">IF(E257="",0,1)</f>
        <v>0</v>
      </c>
      <c r="M257" s="2" t="n">
        <f aca="false">IF(H255="",0,1)</f>
        <v>0</v>
      </c>
      <c r="N257" s="2" t="n">
        <f aca="false">F255</f>
        <v>5</v>
      </c>
      <c r="O257" s="8" t="n">
        <f aca="false">SUM(O258:P260,P257,Q258)</f>
        <v>0</v>
      </c>
      <c r="P257" s="2" t="n">
        <f aca="false">IF(E257=N257,1,0)</f>
        <v>0</v>
      </c>
      <c r="Q257" s="2" t="n">
        <f aca="false">D255*F255</f>
        <v>1720</v>
      </c>
    </row>
    <row r="258" customFormat="false" ht="20.25" hidden="false" customHeight="false" outlineLevel="0" collapsed="false">
      <c r="D258" s="12"/>
      <c r="E258" s="10"/>
      <c r="H258" s="11" t="str">
        <f aca="false">IF(K257&lt;8,"",IF(O257=8,"Well Done","Try Again"))</f>
        <v/>
      </c>
      <c r="I258" s="11"/>
      <c r="K258" s="2" t="n">
        <f aca="false">IF(D258="",0,1)</f>
        <v>0</v>
      </c>
      <c r="L258" s="2" t="n">
        <f aca="false">IF(E258="",0,1)</f>
        <v>0</v>
      </c>
      <c r="M258" s="2" t="n">
        <f aca="false">(INT(D255/100))*100</f>
        <v>300</v>
      </c>
      <c r="N258" s="2" t="n">
        <f aca="false">M258*N257</f>
        <v>1500</v>
      </c>
      <c r="O258" s="2" t="n">
        <f aca="false">IF(D258=M258,1,0)</f>
        <v>0</v>
      </c>
      <c r="P258" s="2" t="n">
        <f aca="false">IF(E258=N258,1,0)</f>
        <v>0</v>
      </c>
      <c r="Q258" s="8" t="n">
        <f aca="false">IF(H255=Q257,1,0)</f>
        <v>0</v>
      </c>
    </row>
    <row r="259" customFormat="false" ht="20.25" hidden="false" customHeight="false" outlineLevel="0" collapsed="false">
      <c r="D259" s="9"/>
      <c r="E259" s="10"/>
      <c r="K259" s="2" t="n">
        <f aca="false">IF(D259="",0,1)</f>
        <v>0</v>
      </c>
      <c r="L259" s="2" t="n">
        <f aca="false">IF(E259="",0,1)</f>
        <v>0</v>
      </c>
      <c r="M259" s="2" t="n">
        <f aca="false">(INT((D255-M258)/10))*10</f>
        <v>40</v>
      </c>
      <c r="N259" s="2" t="n">
        <f aca="false">M259*N257</f>
        <v>200</v>
      </c>
      <c r="O259" s="2" t="n">
        <f aca="false">IF(D259=M259,1,0)</f>
        <v>0</v>
      </c>
      <c r="P259" s="2" t="n">
        <f aca="false">IF(E259=N259,1,0)</f>
        <v>0</v>
      </c>
    </row>
    <row r="260" customFormat="false" ht="20.25" hidden="false" customHeight="false" outlineLevel="0" collapsed="false">
      <c r="D260" s="9"/>
      <c r="E260" s="10"/>
      <c r="K260" s="2" t="n">
        <f aca="false">IF(D260="",0,1)</f>
        <v>0</v>
      </c>
      <c r="L260" s="2" t="n">
        <f aca="false">IF(E260="",0,1)</f>
        <v>0</v>
      </c>
      <c r="M260" s="2" t="n">
        <f aca="false">D255-(M258+M259)</f>
        <v>4</v>
      </c>
      <c r="N260" s="2" t="n">
        <f aca="false">M260*N257</f>
        <v>20</v>
      </c>
      <c r="O260" s="2" t="n">
        <f aca="false">IF(D260=M260,1,0)</f>
        <v>0</v>
      </c>
      <c r="P260" s="2" t="n">
        <f aca="false">IF(E260=N260,1,0)</f>
        <v>0</v>
      </c>
    </row>
    <row r="262" customFormat="false" ht="20.25" hidden="false" customHeight="false" outlineLevel="0" collapsed="false">
      <c r="C262" s="2" t="n">
        <v>38</v>
      </c>
      <c r="D262" s="4" t="n">
        <v>352</v>
      </c>
      <c r="E262" s="4" t="s">
        <v>8</v>
      </c>
      <c r="F262" s="4" t="n">
        <v>5</v>
      </c>
      <c r="G262" s="4" t="s">
        <v>9</v>
      </c>
      <c r="H262" s="5"/>
    </row>
    <row r="264" customFormat="false" ht="20.25" hidden="false" customHeight="false" outlineLevel="0" collapsed="false">
      <c r="D264" s="6" t="s">
        <v>8</v>
      </c>
      <c r="E264" s="7"/>
      <c r="K264" s="8" t="n">
        <f aca="false">SUM(L264:L267,K265:K267,M264)</f>
        <v>0</v>
      </c>
      <c r="L264" s="2" t="n">
        <f aca="false">IF(E264="",0,1)</f>
        <v>0</v>
      </c>
      <c r="M264" s="2" t="n">
        <f aca="false">IF(H262="",0,1)</f>
        <v>0</v>
      </c>
      <c r="N264" s="2" t="n">
        <f aca="false">F262</f>
        <v>5</v>
      </c>
      <c r="O264" s="8" t="n">
        <f aca="false">SUM(O265:P267,P264,Q265)</f>
        <v>0</v>
      </c>
      <c r="P264" s="2" t="n">
        <f aca="false">IF(E264=N264,1,0)</f>
        <v>0</v>
      </c>
      <c r="Q264" s="2" t="n">
        <f aca="false">D262*F262</f>
        <v>1760</v>
      </c>
    </row>
    <row r="265" customFormat="false" ht="20.25" hidden="false" customHeight="false" outlineLevel="0" collapsed="false">
      <c r="D265" s="12"/>
      <c r="E265" s="10"/>
      <c r="H265" s="11" t="str">
        <f aca="false">IF(K264&lt;8,"",IF(O264=8,"Well Done","Try Again"))</f>
        <v/>
      </c>
      <c r="I265" s="11"/>
      <c r="K265" s="2" t="n">
        <f aca="false">IF(D265="",0,1)</f>
        <v>0</v>
      </c>
      <c r="L265" s="2" t="n">
        <f aca="false">IF(E265="",0,1)</f>
        <v>0</v>
      </c>
      <c r="M265" s="2" t="n">
        <f aca="false">(INT(D262/100))*100</f>
        <v>300</v>
      </c>
      <c r="N265" s="2" t="n">
        <f aca="false">M265*N264</f>
        <v>1500</v>
      </c>
      <c r="O265" s="2" t="n">
        <f aca="false">IF(D265=M265,1,0)</f>
        <v>0</v>
      </c>
      <c r="P265" s="2" t="n">
        <f aca="false">IF(E265=N265,1,0)</f>
        <v>0</v>
      </c>
      <c r="Q265" s="8" t="n">
        <f aca="false">IF(H262=Q264,1,0)</f>
        <v>0</v>
      </c>
    </row>
    <row r="266" customFormat="false" ht="20.25" hidden="false" customHeight="false" outlineLevel="0" collapsed="false">
      <c r="D266" s="9"/>
      <c r="E266" s="10"/>
      <c r="K266" s="2" t="n">
        <f aca="false">IF(D266="",0,1)</f>
        <v>0</v>
      </c>
      <c r="L266" s="2" t="n">
        <f aca="false">IF(E266="",0,1)</f>
        <v>0</v>
      </c>
      <c r="M266" s="2" t="n">
        <f aca="false">(INT((D262-M265)/10))*10</f>
        <v>50</v>
      </c>
      <c r="N266" s="2" t="n">
        <f aca="false">M266*N264</f>
        <v>250</v>
      </c>
      <c r="O266" s="2" t="n">
        <f aca="false">IF(D266=M266,1,0)</f>
        <v>0</v>
      </c>
      <c r="P266" s="2" t="n">
        <f aca="false">IF(E266=N266,1,0)</f>
        <v>0</v>
      </c>
    </row>
    <row r="267" customFormat="false" ht="20.25" hidden="false" customHeight="false" outlineLevel="0" collapsed="false">
      <c r="D267" s="9"/>
      <c r="E267" s="10"/>
      <c r="K267" s="2" t="n">
        <f aca="false">IF(D267="",0,1)</f>
        <v>0</v>
      </c>
      <c r="L267" s="2" t="n">
        <f aca="false">IF(E267="",0,1)</f>
        <v>0</v>
      </c>
      <c r="M267" s="2" t="n">
        <f aca="false">D262-(M265+M266)</f>
        <v>2</v>
      </c>
      <c r="N267" s="2" t="n">
        <f aca="false">M267*N264</f>
        <v>10</v>
      </c>
      <c r="O267" s="2" t="n">
        <f aca="false">IF(D267=M267,1,0)</f>
        <v>0</v>
      </c>
      <c r="P267" s="2" t="n">
        <f aca="false">IF(E267=N267,1,0)</f>
        <v>0</v>
      </c>
    </row>
    <row r="269" customFormat="false" ht="20.25" hidden="false" customHeight="false" outlineLevel="0" collapsed="false">
      <c r="C269" s="2" t="n">
        <v>39</v>
      </c>
      <c r="D269" s="4" t="n">
        <v>143</v>
      </c>
      <c r="E269" s="4" t="s">
        <v>8</v>
      </c>
      <c r="F269" s="4" t="n">
        <v>4</v>
      </c>
      <c r="G269" s="4" t="s">
        <v>9</v>
      </c>
      <c r="H269" s="5"/>
    </row>
    <row r="271" customFormat="false" ht="20.25" hidden="false" customHeight="false" outlineLevel="0" collapsed="false">
      <c r="D271" s="6" t="s">
        <v>8</v>
      </c>
      <c r="E271" s="7"/>
      <c r="K271" s="8" t="n">
        <f aca="false">SUM(L271:L274,K272:K274,M271)</f>
        <v>0</v>
      </c>
      <c r="L271" s="2" t="n">
        <f aca="false">IF(E271="",0,1)</f>
        <v>0</v>
      </c>
      <c r="M271" s="2" t="n">
        <f aca="false">IF(H269="",0,1)</f>
        <v>0</v>
      </c>
      <c r="N271" s="2" t="n">
        <f aca="false">F269</f>
        <v>4</v>
      </c>
      <c r="O271" s="8" t="n">
        <f aca="false">SUM(O272:P274,P271,Q272)</f>
        <v>0</v>
      </c>
      <c r="P271" s="2" t="n">
        <f aca="false">IF(E271=N271,1,0)</f>
        <v>0</v>
      </c>
      <c r="Q271" s="2" t="n">
        <f aca="false">D269*F269</f>
        <v>572</v>
      </c>
    </row>
    <row r="272" customFormat="false" ht="20.25" hidden="false" customHeight="false" outlineLevel="0" collapsed="false">
      <c r="D272" s="12"/>
      <c r="E272" s="10"/>
      <c r="H272" s="11" t="str">
        <f aca="false">IF(K271&lt;8,"",IF(O271=8,"Well Done","Try Again"))</f>
        <v/>
      </c>
      <c r="I272" s="11"/>
      <c r="K272" s="2" t="n">
        <f aca="false">IF(D272="",0,1)</f>
        <v>0</v>
      </c>
      <c r="L272" s="2" t="n">
        <f aca="false">IF(E272="",0,1)</f>
        <v>0</v>
      </c>
      <c r="M272" s="2" t="n">
        <f aca="false">(INT(D269/100))*100</f>
        <v>100</v>
      </c>
      <c r="N272" s="2" t="n">
        <f aca="false">M272*N271</f>
        <v>400</v>
      </c>
      <c r="O272" s="2" t="n">
        <f aca="false">IF(D272=M272,1,0)</f>
        <v>0</v>
      </c>
      <c r="P272" s="2" t="n">
        <f aca="false">IF(E272=N272,1,0)</f>
        <v>0</v>
      </c>
      <c r="Q272" s="8" t="n">
        <f aca="false">IF(H269=Q271,1,0)</f>
        <v>0</v>
      </c>
    </row>
    <row r="273" customFormat="false" ht="20.25" hidden="false" customHeight="false" outlineLevel="0" collapsed="false">
      <c r="D273" s="9"/>
      <c r="E273" s="10"/>
      <c r="K273" s="2" t="n">
        <f aca="false">IF(D273="",0,1)</f>
        <v>0</v>
      </c>
      <c r="L273" s="2" t="n">
        <f aca="false">IF(E273="",0,1)</f>
        <v>0</v>
      </c>
      <c r="M273" s="2" t="n">
        <f aca="false">(INT((D269-M272)/10))*10</f>
        <v>40</v>
      </c>
      <c r="N273" s="2" t="n">
        <f aca="false">M273*N271</f>
        <v>160</v>
      </c>
      <c r="O273" s="2" t="n">
        <f aca="false">IF(D273=M273,1,0)</f>
        <v>0</v>
      </c>
      <c r="P273" s="2" t="n">
        <f aca="false">IF(E273=N273,1,0)</f>
        <v>0</v>
      </c>
    </row>
    <row r="274" customFormat="false" ht="20.25" hidden="false" customHeight="false" outlineLevel="0" collapsed="false">
      <c r="D274" s="9"/>
      <c r="E274" s="10"/>
      <c r="K274" s="2" t="n">
        <f aca="false">IF(D274="",0,1)</f>
        <v>0</v>
      </c>
      <c r="L274" s="2" t="n">
        <f aca="false">IF(E274="",0,1)</f>
        <v>0</v>
      </c>
      <c r="M274" s="2" t="n">
        <f aca="false">D269-(M272+M273)</f>
        <v>3</v>
      </c>
      <c r="N274" s="2" t="n">
        <f aca="false">M274*N271</f>
        <v>12</v>
      </c>
      <c r="O274" s="2" t="n">
        <f aca="false">IF(D274=M274,1,0)</f>
        <v>0</v>
      </c>
      <c r="P274" s="2" t="n">
        <f aca="false">IF(E274=N274,1,0)</f>
        <v>0</v>
      </c>
    </row>
    <row r="276" customFormat="false" ht="20.25" hidden="false" customHeight="false" outlineLevel="0" collapsed="false">
      <c r="C276" s="2" t="n">
        <v>40</v>
      </c>
      <c r="D276" s="4" t="n">
        <v>244</v>
      </c>
      <c r="E276" s="4" t="s">
        <v>8</v>
      </c>
      <c r="F276" s="4" t="n">
        <v>3</v>
      </c>
      <c r="G276" s="4" t="s">
        <v>9</v>
      </c>
      <c r="H276" s="5"/>
    </row>
    <row r="278" customFormat="false" ht="20.25" hidden="false" customHeight="false" outlineLevel="0" collapsed="false">
      <c r="D278" s="6" t="s">
        <v>8</v>
      </c>
      <c r="E278" s="7"/>
      <c r="K278" s="8" t="n">
        <f aca="false">SUM(L278:L281,K279:K281,M278)</f>
        <v>0</v>
      </c>
      <c r="L278" s="2" t="n">
        <f aca="false">IF(E278="",0,1)</f>
        <v>0</v>
      </c>
      <c r="M278" s="2" t="n">
        <f aca="false">IF(H276="",0,1)</f>
        <v>0</v>
      </c>
      <c r="N278" s="2" t="n">
        <f aca="false">F276</f>
        <v>3</v>
      </c>
      <c r="O278" s="8" t="n">
        <f aca="false">SUM(O279:P281,P278,Q279)</f>
        <v>0</v>
      </c>
      <c r="P278" s="2" t="n">
        <f aca="false">IF(E278=N278,1,0)</f>
        <v>0</v>
      </c>
      <c r="Q278" s="2" t="n">
        <f aca="false">D276*F276</f>
        <v>732</v>
      </c>
    </row>
    <row r="279" customFormat="false" ht="20.25" hidden="false" customHeight="false" outlineLevel="0" collapsed="false">
      <c r="D279" s="12"/>
      <c r="E279" s="10"/>
      <c r="H279" s="11" t="str">
        <f aca="false">IF(K278&lt;8,"",IF(O278=8,"Well Done","Try Again"))</f>
        <v/>
      </c>
      <c r="I279" s="11"/>
      <c r="K279" s="2" t="n">
        <f aca="false">IF(D279="",0,1)</f>
        <v>0</v>
      </c>
      <c r="L279" s="2" t="n">
        <f aca="false">IF(E279="",0,1)</f>
        <v>0</v>
      </c>
      <c r="M279" s="2" t="n">
        <f aca="false">(INT(D276/100))*100</f>
        <v>200</v>
      </c>
      <c r="N279" s="2" t="n">
        <f aca="false">M279*N278</f>
        <v>600</v>
      </c>
      <c r="O279" s="2" t="n">
        <f aca="false">IF(D279=M279,1,0)</f>
        <v>0</v>
      </c>
      <c r="P279" s="2" t="n">
        <f aca="false">IF(E279=N279,1,0)</f>
        <v>0</v>
      </c>
      <c r="Q279" s="8" t="n">
        <f aca="false">IF(H276=Q278,1,0)</f>
        <v>0</v>
      </c>
    </row>
    <row r="280" customFormat="false" ht="20.25" hidden="false" customHeight="false" outlineLevel="0" collapsed="false">
      <c r="D280" s="9"/>
      <c r="E280" s="10"/>
      <c r="K280" s="2" t="n">
        <f aca="false">IF(D280="",0,1)</f>
        <v>0</v>
      </c>
      <c r="L280" s="2" t="n">
        <f aca="false">IF(E280="",0,1)</f>
        <v>0</v>
      </c>
      <c r="M280" s="2" t="n">
        <f aca="false">(INT((D276-M279)/10))*10</f>
        <v>40</v>
      </c>
      <c r="N280" s="2" t="n">
        <f aca="false">M280*N278</f>
        <v>120</v>
      </c>
      <c r="O280" s="2" t="n">
        <f aca="false">IF(D280=M280,1,0)</f>
        <v>0</v>
      </c>
      <c r="P280" s="2" t="n">
        <f aca="false">IF(E280=N280,1,0)</f>
        <v>0</v>
      </c>
    </row>
    <row r="281" customFormat="false" ht="20.25" hidden="false" customHeight="false" outlineLevel="0" collapsed="false">
      <c r="D281" s="9"/>
      <c r="E281" s="10"/>
      <c r="K281" s="2" t="n">
        <f aca="false">IF(D281="",0,1)</f>
        <v>0</v>
      </c>
      <c r="L281" s="2" t="n">
        <f aca="false">IF(E281="",0,1)</f>
        <v>0</v>
      </c>
      <c r="M281" s="2" t="n">
        <f aca="false">D276-(M279+M280)</f>
        <v>4</v>
      </c>
      <c r="N281" s="2" t="n">
        <f aca="false">M281*N278</f>
        <v>12</v>
      </c>
      <c r="O281" s="2" t="n">
        <f aca="false">IF(D281=M281,1,0)</f>
        <v>0</v>
      </c>
      <c r="P281" s="2" t="n">
        <f aca="false">IF(E281=N281,1,0)</f>
        <v>0</v>
      </c>
    </row>
    <row r="283" customFormat="false" ht="20.25" hidden="false" customHeight="false" outlineLevel="0" collapsed="false">
      <c r="C283" s="2" t="n">
        <v>41</v>
      </c>
      <c r="D283" s="4" t="n">
        <v>254</v>
      </c>
      <c r="E283" s="4" t="s">
        <v>8</v>
      </c>
      <c r="F283" s="4" t="n">
        <v>2</v>
      </c>
      <c r="G283" s="4" t="s">
        <v>9</v>
      </c>
      <c r="H283" s="5"/>
    </row>
    <row r="285" customFormat="false" ht="20.25" hidden="false" customHeight="false" outlineLevel="0" collapsed="false">
      <c r="D285" s="6" t="s">
        <v>8</v>
      </c>
      <c r="E285" s="7"/>
      <c r="K285" s="8" t="n">
        <f aca="false">SUM(L285:L288,K286:K288,M285)</f>
        <v>0</v>
      </c>
      <c r="L285" s="2" t="n">
        <f aca="false">IF(E285="",0,1)</f>
        <v>0</v>
      </c>
      <c r="M285" s="2" t="n">
        <f aca="false">IF(H283="",0,1)</f>
        <v>0</v>
      </c>
      <c r="N285" s="2" t="n">
        <f aca="false">F283</f>
        <v>2</v>
      </c>
      <c r="O285" s="8" t="n">
        <f aca="false">SUM(O286:P288,P285,Q286)</f>
        <v>0</v>
      </c>
      <c r="P285" s="2" t="n">
        <f aca="false">IF(E285=N285,1,0)</f>
        <v>0</v>
      </c>
      <c r="Q285" s="2" t="n">
        <f aca="false">D283*F283</f>
        <v>508</v>
      </c>
    </row>
    <row r="286" customFormat="false" ht="20.25" hidden="false" customHeight="false" outlineLevel="0" collapsed="false">
      <c r="D286" s="12"/>
      <c r="E286" s="10"/>
      <c r="H286" s="11" t="str">
        <f aca="false">IF(K285&lt;8,"",IF(O285=8,"Well Done","Try Again"))</f>
        <v/>
      </c>
      <c r="I286" s="11"/>
      <c r="K286" s="2" t="n">
        <f aca="false">IF(D286="",0,1)</f>
        <v>0</v>
      </c>
      <c r="L286" s="2" t="n">
        <f aca="false">IF(E286="",0,1)</f>
        <v>0</v>
      </c>
      <c r="M286" s="2" t="n">
        <f aca="false">(INT(D283/100))*100</f>
        <v>200</v>
      </c>
      <c r="N286" s="2" t="n">
        <f aca="false">M286*N285</f>
        <v>400</v>
      </c>
      <c r="O286" s="2" t="n">
        <f aca="false">IF(D286=M286,1,0)</f>
        <v>0</v>
      </c>
      <c r="P286" s="2" t="n">
        <f aca="false">IF(E286=N286,1,0)</f>
        <v>0</v>
      </c>
      <c r="Q286" s="8" t="n">
        <f aca="false">IF(H283=Q285,1,0)</f>
        <v>0</v>
      </c>
    </row>
    <row r="287" customFormat="false" ht="20.25" hidden="false" customHeight="false" outlineLevel="0" collapsed="false">
      <c r="D287" s="9"/>
      <c r="E287" s="10"/>
      <c r="K287" s="2" t="n">
        <f aca="false">IF(D287="",0,1)</f>
        <v>0</v>
      </c>
      <c r="L287" s="2" t="n">
        <f aca="false">IF(E287="",0,1)</f>
        <v>0</v>
      </c>
      <c r="M287" s="2" t="n">
        <f aca="false">(INT((D283-M286)/10))*10</f>
        <v>50</v>
      </c>
      <c r="N287" s="2" t="n">
        <f aca="false">M287*N285</f>
        <v>100</v>
      </c>
      <c r="O287" s="2" t="n">
        <f aca="false">IF(D287=M287,1,0)</f>
        <v>0</v>
      </c>
      <c r="P287" s="2" t="n">
        <f aca="false">IF(E287=N287,1,0)</f>
        <v>0</v>
      </c>
    </row>
    <row r="288" customFormat="false" ht="20.25" hidden="false" customHeight="false" outlineLevel="0" collapsed="false">
      <c r="D288" s="9"/>
      <c r="E288" s="10"/>
      <c r="K288" s="2" t="n">
        <f aca="false">IF(D288="",0,1)</f>
        <v>0</v>
      </c>
      <c r="L288" s="2" t="n">
        <f aca="false">IF(E288="",0,1)</f>
        <v>0</v>
      </c>
      <c r="M288" s="2" t="n">
        <f aca="false">D283-(M286+M287)</f>
        <v>4</v>
      </c>
      <c r="N288" s="2" t="n">
        <f aca="false">M288*N285</f>
        <v>8</v>
      </c>
      <c r="O288" s="2" t="n">
        <f aca="false">IF(D288=M288,1,0)</f>
        <v>0</v>
      </c>
      <c r="P288" s="2" t="n">
        <f aca="false">IF(E288=N288,1,0)</f>
        <v>0</v>
      </c>
    </row>
    <row r="290" customFormat="false" ht="20.25" hidden="false" customHeight="false" outlineLevel="0" collapsed="false">
      <c r="C290" s="2" t="n">
        <v>42</v>
      </c>
      <c r="D290" s="4" t="n">
        <v>312</v>
      </c>
      <c r="E290" s="4" t="s">
        <v>8</v>
      </c>
      <c r="F290" s="4" t="n">
        <v>5</v>
      </c>
      <c r="G290" s="4" t="s">
        <v>9</v>
      </c>
      <c r="H290" s="5"/>
    </row>
    <row r="292" customFormat="false" ht="20.25" hidden="false" customHeight="false" outlineLevel="0" collapsed="false">
      <c r="D292" s="6" t="s">
        <v>8</v>
      </c>
      <c r="E292" s="7"/>
      <c r="K292" s="8" t="n">
        <f aca="false">SUM(L292:L295,K293:K295,M292)</f>
        <v>0</v>
      </c>
      <c r="L292" s="2" t="n">
        <f aca="false">IF(E292="",0,1)</f>
        <v>0</v>
      </c>
      <c r="M292" s="2" t="n">
        <f aca="false">IF(H290="",0,1)</f>
        <v>0</v>
      </c>
      <c r="N292" s="2" t="n">
        <f aca="false">F290</f>
        <v>5</v>
      </c>
      <c r="O292" s="8" t="n">
        <f aca="false">SUM(O293:P295,P292,Q293)</f>
        <v>0</v>
      </c>
      <c r="P292" s="2" t="n">
        <f aca="false">IF(E292=N292,1,0)</f>
        <v>0</v>
      </c>
      <c r="Q292" s="2" t="n">
        <f aca="false">D290*F290</f>
        <v>1560</v>
      </c>
    </row>
    <row r="293" customFormat="false" ht="20.25" hidden="false" customHeight="false" outlineLevel="0" collapsed="false">
      <c r="D293" s="12"/>
      <c r="E293" s="10"/>
      <c r="H293" s="11" t="str">
        <f aca="false">IF(K292&lt;8,"",IF(O292=8,"Well Done","Try Again"))</f>
        <v/>
      </c>
      <c r="I293" s="11"/>
      <c r="K293" s="2" t="n">
        <f aca="false">IF(D293="",0,1)</f>
        <v>0</v>
      </c>
      <c r="L293" s="2" t="n">
        <f aca="false">IF(E293="",0,1)</f>
        <v>0</v>
      </c>
      <c r="M293" s="2" t="n">
        <f aca="false">(INT(D290/100))*100</f>
        <v>300</v>
      </c>
      <c r="N293" s="2" t="n">
        <f aca="false">M293*N292</f>
        <v>1500</v>
      </c>
      <c r="O293" s="2" t="n">
        <f aca="false">IF(D293=M293,1,0)</f>
        <v>0</v>
      </c>
      <c r="P293" s="2" t="n">
        <f aca="false">IF(E293=N293,1,0)</f>
        <v>0</v>
      </c>
      <c r="Q293" s="8" t="n">
        <f aca="false">IF(H290=Q292,1,0)</f>
        <v>0</v>
      </c>
    </row>
    <row r="294" customFormat="false" ht="20.25" hidden="false" customHeight="false" outlineLevel="0" collapsed="false">
      <c r="D294" s="9"/>
      <c r="E294" s="10"/>
      <c r="K294" s="2" t="n">
        <f aca="false">IF(D294="",0,1)</f>
        <v>0</v>
      </c>
      <c r="L294" s="2" t="n">
        <f aca="false">IF(E294="",0,1)</f>
        <v>0</v>
      </c>
      <c r="M294" s="2" t="n">
        <f aca="false">(INT((D290-M293)/10))*10</f>
        <v>10</v>
      </c>
      <c r="N294" s="2" t="n">
        <f aca="false">M294*N292</f>
        <v>50</v>
      </c>
      <c r="O294" s="2" t="n">
        <f aca="false">IF(D294=M294,1,0)</f>
        <v>0</v>
      </c>
      <c r="P294" s="2" t="n">
        <f aca="false">IF(E294=N294,1,0)</f>
        <v>0</v>
      </c>
    </row>
    <row r="295" customFormat="false" ht="20.25" hidden="false" customHeight="false" outlineLevel="0" collapsed="false">
      <c r="D295" s="9"/>
      <c r="E295" s="10"/>
      <c r="K295" s="2" t="n">
        <f aca="false">IF(D295="",0,1)</f>
        <v>0</v>
      </c>
      <c r="L295" s="2" t="n">
        <f aca="false">IF(E295="",0,1)</f>
        <v>0</v>
      </c>
      <c r="M295" s="2" t="n">
        <f aca="false">D290-(M293+M294)</f>
        <v>2</v>
      </c>
      <c r="N295" s="2" t="n">
        <f aca="false">M295*N292</f>
        <v>10</v>
      </c>
      <c r="O295" s="2" t="n">
        <f aca="false">IF(D295=M295,1,0)</f>
        <v>0</v>
      </c>
      <c r="P295" s="2" t="n">
        <f aca="false">IF(E295=N295,1,0)</f>
        <v>0</v>
      </c>
    </row>
    <row r="297" customFormat="false" ht="20.25" hidden="false" customHeight="false" outlineLevel="0" collapsed="false">
      <c r="C297" s="2" t="n">
        <v>43</v>
      </c>
      <c r="D297" s="4" t="n">
        <v>247</v>
      </c>
      <c r="E297" s="4" t="s">
        <v>8</v>
      </c>
      <c r="F297" s="4" t="n">
        <v>4</v>
      </c>
      <c r="G297" s="4" t="s">
        <v>9</v>
      </c>
      <c r="H297" s="5"/>
    </row>
    <row r="299" customFormat="false" ht="20.25" hidden="false" customHeight="false" outlineLevel="0" collapsed="false">
      <c r="D299" s="6" t="s">
        <v>8</v>
      </c>
      <c r="E299" s="7"/>
      <c r="K299" s="8" t="n">
        <f aca="false">SUM(L299:L302,K300:K302,M299)</f>
        <v>0</v>
      </c>
      <c r="L299" s="2" t="n">
        <f aca="false">IF(E299="",0,1)</f>
        <v>0</v>
      </c>
      <c r="M299" s="2" t="n">
        <f aca="false">IF(H297="",0,1)</f>
        <v>0</v>
      </c>
      <c r="N299" s="2" t="n">
        <f aca="false">F297</f>
        <v>4</v>
      </c>
      <c r="O299" s="8" t="n">
        <f aca="false">SUM(O300:P302,P299,Q300)</f>
        <v>0</v>
      </c>
      <c r="P299" s="2" t="n">
        <f aca="false">IF(E299=N299,1,0)</f>
        <v>0</v>
      </c>
      <c r="Q299" s="2" t="n">
        <f aca="false">D297*F297</f>
        <v>988</v>
      </c>
    </row>
    <row r="300" customFormat="false" ht="20.25" hidden="false" customHeight="false" outlineLevel="0" collapsed="false">
      <c r="D300" s="12"/>
      <c r="E300" s="10"/>
      <c r="H300" s="11" t="str">
        <f aca="false">IF(K299&lt;8,"",IF(O299=8,"Well Done","Try Again"))</f>
        <v/>
      </c>
      <c r="I300" s="11"/>
      <c r="K300" s="2" t="n">
        <f aca="false">IF(D300="",0,1)</f>
        <v>0</v>
      </c>
      <c r="L300" s="2" t="n">
        <f aca="false">IF(E300="",0,1)</f>
        <v>0</v>
      </c>
      <c r="M300" s="2" t="n">
        <f aca="false">(INT(D297/100))*100</f>
        <v>200</v>
      </c>
      <c r="N300" s="2" t="n">
        <f aca="false">M300*N299</f>
        <v>800</v>
      </c>
      <c r="O300" s="2" t="n">
        <f aca="false">IF(D300=M300,1,0)</f>
        <v>0</v>
      </c>
      <c r="P300" s="2" t="n">
        <f aca="false">IF(E300=N300,1,0)</f>
        <v>0</v>
      </c>
      <c r="Q300" s="8" t="n">
        <f aca="false">IF(H297=Q299,1,0)</f>
        <v>0</v>
      </c>
    </row>
    <row r="301" customFormat="false" ht="20.25" hidden="false" customHeight="false" outlineLevel="0" collapsed="false">
      <c r="D301" s="9"/>
      <c r="E301" s="10"/>
      <c r="K301" s="2" t="n">
        <f aca="false">IF(D301="",0,1)</f>
        <v>0</v>
      </c>
      <c r="L301" s="2" t="n">
        <f aca="false">IF(E301="",0,1)</f>
        <v>0</v>
      </c>
      <c r="M301" s="2" t="n">
        <f aca="false">(INT((D297-M300)/10))*10</f>
        <v>40</v>
      </c>
      <c r="N301" s="2" t="n">
        <f aca="false">M301*N299</f>
        <v>160</v>
      </c>
      <c r="O301" s="2" t="n">
        <f aca="false">IF(D301=M301,1,0)</f>
        <v>0</v>
      </c>
      <c r="P301" s="2" t="n">
        <f aca="false">IF(E301=N301,1,0)</f>
        <v>0</v>
      </c>
    </row>
    <row r="302" customFormat="false" ht="20.25" hidden="false" customHeight="false" outlineLevel="0" collapsed="false">
      <c r="D302" s="9"/>
      <c r="E302" s="10"/>
      <c r="K302" s="2" t="n">
        <f aca="false">IF(D302="",0,1)</f>
        <v>0</v>
      </c>
      <c r="L302" s="2" t="n">
        <f aca="false">IF(E302="",0,1)</f>
        <v>0</v>
      </c>
      <c r="M302" s="2" t="n">
        <f aca="false">D297-(M300+M301)</f>
        <v>7</v>
      </c>
      <c r="N302" s="2" t="n">
        <f aca="false">M302*N299</f>
        <v>28</v>
      </c>
      <c r="O302" s="2" t="n">
        <f aca="false">IF(D302=M302,1,0)</f>
        <v>0</v>
      </c>
      <c r="P302" s="2" t="n">
        <f aca="false">IF(E302=N302,1,0)</f>
        <v>0</v>
      </c>
    </row>
    <row r="304" customFormat="false" ht="20.25" hidden="false" customHeight="false" outlineLevel="0" collapsed="false">
      <c r="C304" s="2" t="n">
        <v>44</v>
      </c>
      <c r="D304" s="4" t="n">
        <v>641</v>
      </c>
      <c r="E304" s="4" t="s">
        <v>8</v>
      </c>
      <c r="F304" s="4" t="n">
        <v>2</v>
      </c>
      <c r="G304" s="4" t="s">
        <v>9</v>
      </c>
      <c r="H304" s="5"/>
    </row>
    <row r="306" customFormat="false" ht="20.25" hidden="false" customHeight="false" outlineLevel="0" collapsed="false">
      <c r="D306" s="6" t="s">
        <v>8</v>
      </c>
      <c r="E306" s="7"/>
      <c r="K306" s="8" t="n">
        <f aca="false">SUM(L306:L309,K307:K309,M306)</f>
        <v>0</v>
      </c>
      <c r="L306" s="2" t="n">
        <f aca="false">IF(E306="",0,1)</f>
        <v>0</v>
      </c>
      <c r="M306" s="2" t="n">
        <f aca="false">IF(H304="",0,1)</f>
        <v>0</v>
      </c>
      <c r="N306" s="2" t="n">
        <f aca="false">F304</f>
        <v>2</v>
      </c>
      <c r="O306" s="8" t="n">
        <f aca="false">SUM(O307:P309,P306,Q307)</f>
        <v>0</v>
      </c>
      <c r="P306" s="2" t="n">
        <f aca="false">IF(E306=N306,1,0)</f>
        <v>0</v>
      </c>
      <c r="Q306" s="2" t="n">
        <f aca="false">D304*F304</f>
        <v>1282</v>
      </c>
    </row>
    <row r="307" customFormat="false" ht="20.25" hidden="false" customHeight="false" outlineLevel="0" collapsed="false">
      <c r="D307" s="12"/>
      <c r="E307" s="10"/>
      <c r="H307" s="11" t="str">
        <f aca="false">IF(K306&lt;8,"",IF(O306=8,"Well Done","Try Again"))</f>
        <v/>
      </c>
      <c r="I307" s="11"/>
      <c r="K307" s="2" t="n">
        <f aca="false">IF(D307="",0,1)</f>
        <v>0</v>
      </c>
      <c r="L307" s="2" t="n">
        <f aca="false">IF(E307="",0,1)</f>
        <v>0</v>
      </c>
      <c r="M307" s="2" t="n">
        <f aca="false">(INT(D304/100))*100</f>
        <v>600</v>
      </c>
      <c r="N307" s="2" t="n">
        <f aca="false">M307*N306</f>
        <v>1200</v>
      </c>
      <c r="O307" s="2" t="n">
        <f aca="false">IF(D307=M307,1,0)</f>
        <v>0</v>
      </c>
      <c r="P307" s="2" t="n">
        <f aca="false">IF(E307=N307,1,0)</f>
        <v>0</v>
      </c>
      <c r="Q307" s="8" t="n">
        <f aca="false">IF(H304=Q306,1,0)</f>
        <v>0</v>
      </c>
    </row>
    <row r="308" customFormat="false" ht="20.25" hidden="false" customHeight="false" outlineLevel="0" collapsed="false">
      <c r="D308" s="9"/>
      <c r="E308" s="10"/>
      <c r="K308" s="2" t="n">
        <f aca="false">IF(D308="",0,1)</f>
        <v>0</v>
      </c>
      <c r="L308" s="2" t="n">
        <f aca="false">IF(E308="",0,1)</f>
        <v>0</v>
      </c>
      <c r="M308" s="2" t="n">
        <f aca="false">(INT((D304-M307)/10))*10</f>
        <v>40</v>
      </c>
      <c r="N308" s="2" t="n">
        <f aca="false">M308*N306</f>
        <v>80</v>
      </c>
      <c r="O308" s="2" t="n">
        <f aca="false">IF(D308=M308,1,0)</f>
        <v>0</v>
      </c>
      <c r="P308" s="2" t="n">
        <f aca="false">IF(E308=N308,1,0)</f>
        <v>0</v>
      </c>
    </row>
    <row r="309" customFormat="false" ht="20.25" hidden="false" customHeight="false" outlineLevel="0" collapsed="false">
      <c r="D309" s="9"/>
      <c r="E309" s="10"/>
      <c r="K309" s="2" t="n">
        <f aca="false">IF(D309="",0,1)</f>
        <v>0</v>
      </c>
      <c r="L309" s="2" t="n">
        <f aca="false">IF(E309="",0,1)</f>
        <v>0</v>
      </c>
      <c r="M309" s="2" t="n">
        <f aca="false">D304-(M307+M308)</f>
        <v>1</v>
      </c>
      <c r="N309" s="2" t="n">
        <f aca="false">M309*N306</f>
        <v>2</v>
      </c>
      <c r="O309" s="2" t="n">
        <f aca="false">IF(D309=M309,1,0)</f>
        <v>0</v>
      </c>
      <c r="P309" s="2" t="n">
        <f aca="false">IF(E309=N309,1,0)</f>
        <v>0</v>
      </c>
    </row>
    <row r="311" customFormat="false" ht="20.25" hidden="false" customHeight="false" outlineLevel="0" collapsed="false">
      <c r="C311" s="2" t="n">
        <v>45</v>
      </c>
      <c r="D311" s="4" t="n">
        <v>244</v>
      </c>
      <c r="E311" s="4" t="s">
        <v>8</v>
      </c>
      <c r="F311" s="4" t="n">
        <v>3</v>
      </c>
      <c r="G311" s="4" t="s">
        <v>9</v>
      </c>
      <c r="H311" s="5"/>
    </row>
    <row r="313" customFormat="false" ht="20.25" hidden="false" customHeight="false" outlineLevel="0" collapsed="false">
      <c r="D313" s="6" t="s">
        <v>8</v>
      </c>
      <c r="E313" s="7"/>
      <c r="K313" s="8" t="n">
        <f aca="false">SUM(L313:L316,K314:K316,M313)</f>
        <v>0</v>
      </c>
      <c r="L313" s="2" t="n">
        <f aca="false">IF(E313="",0,1)</f>
        <v>0</v>
      </c>
      <c r="M313" s="2" t="n">
        <f aca="false">IF(H311="",0,1)</f>
        <v>0</v>
      </c>
      <c r="N313" s="2" t="n">
        <f aca="false">F311</f>
        <v>3</v>
      </c>
      <c r="O313" s="8" t="n">
        <f aca="false">SUM(O314:P316,P313,Q314)</f>
        <v>0</v>
      </c>
      <c r="P313" s="2" t="n">
        <f aca="false">IF(E313=N313,1,0)</f>
        <v>0</v>
      </c>
      <c r="Q313" s="2" t="n">
        <f aca="false">D311*F311</f>
        <v>732</v>
      </c>
    </row>
    <row r="314" customFormat="false" ht="20.25" hidden="false" customHeight="false" outlineLevel="0" collapsed="false">
      <c r="D314" s="12"/>
      <c r="E314" s="10"/>
      <c r="H314" s="11" t="str">
        <f aca="false">IF(K313&lt;8,"",IF(O313=8,"Well Done","Try Again"))</f>
        <v/>
      </c>
      <c r="I314" s="11"/>
      <c r="K314" s="2" t="n">
        <f aca="false">IF(D314="",0,1)</f>
        <v>0</v>
      </c>
      <c r="L314" s="2" t="n">
        <f aca="false">IF(E314="",0,1)</f>
        <v>0</v>
      </c>
      <c r="M314" s="2" t="n">
        <f aca="false">(INT(D311/100))*100</f>
        <v>200</v>
      </c>
      <c r="N314" s="2" t="n">
        <f aca="false">M314*N313</f>
        <v>600</v>
      </c>
      <c r="O314" s="2" t="n">
        <f aca="false">IF(D314=M314,1,0)</f>
        <v>0</v>
      </c>
      <c r="P314" s="2" t="n">
        <f aca="false">IF(E314=N314,1,0)</f>
        <v>0</v>
      </c>
      <c r="Q314" s="8" t="n">
        <f aca="false">IF(H311=Q313,1,0)</f>
        <v>0</v>
      </c>
    </row>
    <row r="315" customFormat="false" ht="20.25" hidden="false" customHeight="false" outlineLevel="0" collapsed="false">
      <c r="D315" s="9"/>
      <c r="E315" s="10"/>
      <c r="K315" s="2" t="n">
        <f aca="false">IF(D315="",0,1)</f>
        <v>0</v>
      </c>
      <c r="L315" s="2" t="n">
        <f aca="false">IF(E315="",0,1)</f>
        <v>0</v>
      </c>
      <c r="M315" s="2" t="n">
        <f aca="false">(INT((D311-M314)/10))*10</f>
        <v>40</v>
      </c>
      <c r="N315" s="2" t="n">
        <f aca="false">M315*N313</f>
        <v>120</v>
      </c>
      <c r="O315" s="2" t="n">
        <f aca="false">IF(D315=M315,1,0)</f>
        <v>0</v>
      </c>
      <c r="P315" s="2" t="n">
        <f aca="false">IF(E315=N315,1,0)</f>
        <v>0</v>
      </c>
    </row>
    <row r="316" customFormat="false" ht="20.25" hidden="false" customHeight="false" outlineLevel="0" collapsed="false">
      <c r="D316" s="9"/>
      <c r="E316" s="10"/>
      <c r="K316" s="2" t="n">
        <f aca="false">IF(D316="",0,1)</f>
        <v>0</v>
      </c>
      <c r="L316" s="2" t="n">
        <f aca="false">IF(E316="",0,1)</f>
        <v>0</v>
      </c>
      <c r="M316" s="2" t="n">
        <f aca="false">D311-(M314+M315)</f>
        <v>4</v>
      </c>
      <c r="N316" s="2" t="n">
        <f aca="false">M316*N313</f>
        <v>12</v>
      </c>
      <c r="O316" s="2" t="n">
        <f aca="false">IF(D316=M316,1,0)</f>
        <v>0</v>
      </c>
      <c r="P316" s="2" t="n">
        <f aca="false">IF(E316=N316,1,0)</f>
        <v>0</v>
      </c>
    </row>
    <row r="318" customFormat="false" ht="20.25" hidden="false" customHeight="false" outlineLevel="0" collapsed="false">
      <c r="C318" s="2" t="n">
        <v>46</v>
      </c>
      <c r="D318" s="4" t="n">
        <v>227</v>
      </c>
      <c r="E318" s="4" t="s">
        <v>8</v>
      </c>
      <c r="F318" s="4" t="n">
        <v>2</v>
      </c>
      <c r="G318" s="4" t="s">
        <v>9</v>
      </c>
      <c r="H318" s="5"/>
    </row>
    <row r="320" customFormat="false" ht="20.25" hidden="false" customHeight="false" outlineLevel="0" collapsed="false">
      <c r="D320" s="6" t="s">
        <v>8</v>
      </c>
      <c r="E320" s="7"/>
      <c r="K320" s="8" t="n">
        <f aca="false">SUM(L320:L323,K321:K323,M320)</f>
        <v>0</v>
      </c>
      <c r="L320" s="2" t="n">
        <f aca="false">IF(E320="",0,1)</f>
        <v>0</v>
      </c>
      <c r="M320" s="2" t="n">
        <f aca="false">IF(H318="",0,1)</f>
        <v>0</v>
      </c>
      <c r="N320" s="2" t="n">
        <f aca="false">F318</f>
        <v>2</v>
      </c>
      <c r="O320" s="8" t="n">
        <f aca="false">SUM(O321:P323,P320,Q321)</f>
        <v>0</v>
      </c>
      <c r="P320" s="2" t="n">
        <f aca="false">IF(E320=N320,1,0)</f>
        <v>0</v>
      </c>
      <c r="Q320" s="2" t="n">
        <f aca="false">D318*F318</f>
        <v>454</v>
      </c>
    </row>
    <row r="321" customFormat="false" ht="20.25" hidden="false" customHeight="false" outlineLevel="0" collapsed="false">
      <c r="D321" s="12"/>
      <c r="E321" s="10"/>
      <c r="H321" s="11" t="str">
        <f aca="false">IF(K320&lt;8,"",IF(O320=8,"Well Done","Try Again"))</f>
        <v/>
      </c>
      <c r="I321" s="11"/>
      <c r="K321" s="2" t="n">
        <f aca="false">IF(D321="",0,1)</f>
        <v>0</v>
      </c>
      <c r="L321" s="2" t="n">
        <f aca="false">IF(E321="",0,1)</f>
        <v>0</v>
      </c>
      <c r="M321" s="2" t="n">
        <f aca="false">(INT(D318/100))*100</f>
        <v>200</v>
      </c>
      <c r="N321" s="2" t="n">
        <f aca="false">M321*N320</f>
        <v>400</v>
      </c>
      <c r="O321" s="2" t="n">
        <f aca="false">IF(D321=M321,1,0)</f>
        <v>0</v>
      </c>
      <c r="P321" s="2" t="n">
        <f aca="false">IF(E321=N321,1,0)</f>
        <v>0</v>
      </c>
      <c r="Q321" s="8" t="n">
        <f aca="false">IF(H318=Q320,1,0)</f>
        <v>0</v>
      </c>
    </row>
    <row r="322" customFormat="false" ht="20.25" hidden="false" customHeight="false" outlineLevel="0" collapsed="false">
      <c r="D322" s="9"/>
      <c r="E322" s="10"/>
      <c r="K322" s="2" t="n">
        <f aca="false">IF(D322="",0,1)</f>
        <v>0</v>
      </c>
      <c r="L322" s="2" t="n">
        <f aca="false">IF(E322="",0,1)</f>
        <v>0</v>
      </c>
      <c r="M322" s="2" t="n">
        <f aca="false">(INT((D318-M321)/10))*10</f>
        <v>20</v>
      </c>
      <c r="N322" s="2" t="n">
        <f aca="false">M322*N320</f>
        <v>40</v>
      </c>
      <c r="O322" s="2" t="n">
        <f aca="false">IF(D322=M322,1,0)</f>
        <v>0</v>
      </c>
      <c r="P322" s="2" t="n">
        <f aca="false">IF(E322=N322,1,0)</f>
        <v>0</v>
      </c>
    </row>
    <row r="323" customFormat="false" ht="20.25" hidden="false" customHeight="false" outlineLevel="0" collapsed="false">
      <c r="D323" s="9"/>
      <c r="E323" s="10"/>
      <c r="K323" s="2" t="n">
        <f aca="false">IF(D323="",0,1)</f>
        <v>0</v>
      </c>
      <c r="L323" s="2" t="n">
        <f aca="false">IF(E323="",0,1)</f>
        <v>0</v>
      </c>
      <c r="M323" s="2" t="n">
        <f aca="false">D318-(M321+M322)</f>
        <v>7</v>
      </c>
      <c r="N323" s="2" t="n">
        <f aca="false">M323*N320</f>
        <v>14</v>
      </c>
      <c r="O323" s="2" t="n">
        <f aca="false">IF(D323=M323,1,0)</f>
        <v>0</v>
      </c>
      <c r="P323" s="2" t="n">
        <f aca="false">IF(E323=N323,1,0)</f>
        <v>0</v>
      </c>
    </row>
    <row r="325" customFormat="false" ht="20.25" hidden="false" customHeight="false" outlineLevel="0" collapsed="false">
      <c r="C325" s="2" t="n">
        <v>47</v>
      </c>
      <c r="D325" s="4" t="n">
        <v>344</v>
      </c>
      <c r="E325" s="4" t="s">
        <v>8</v>
      </c>
      <c r="F325" s="4" t="n">
        <v>3</v>
      </c>
      <c r="G325" s="4" t="s">
        <v>9</v>
      </c>
      <c r="H325" s="5"/>
    </row>
    <row r="327" customFormat="false" ht="20.25" hidden="false" customHeight="false" outlineLevel="0" collapsed="false">
      <c r="D327" s="6" t="s">
        <v>8</v>
      </c>
      <c r="E327" s="7"/>
      <c r="K327" s="8" t="n">
        <f aca="false">SUM(L327:L330,K328:K330,M327)</f>
        <v>0</v>
      </c>
      <c r="L327" s="2" t="n">
        <f aca="false">IF(E327="",0,1)</f>
        <v>0</v>
      </c>
      <c r="M327" s="2" t="n">
        <f aca="false">IF(H325="",0,1)</f>
        <v>0</v>
      </c>
      <c r="N327" s="2" t="n">
        <f aca="false">F325</f>
        <v>3</v>
      </c>
      <c r="O327" s="8" t="n">
        <f aca="false">SUM(O328:P330,P327,Q328)</f>
        <v>0</v>
      </c>
      <c r="P327" s="2" t="n">
        <f aca="false">IF(E327=N327,1,0)</f>
        <v>0</v>
      </c>
      <c r="Q327" s="2" t="n">
        <f aca="false">D325*F325</f>
        <v>1032</v>
      </c>
    </row>
    <row r="328" customFormat="false" ht="20.25" hidden="false" customHeight="false" outlineLevel="0" collapsed="false">
      <c r="D328" s="12"/>
      <c r="E328" s="10"/>
      <c r="H328" s="11" t="str">
        <f aca="false">IF(K327&lt;8,"",IF(O327=8,"Well Done","Try Again"))</f>
        <v/>
      </c>
      <c r="I328" s="11"/>
      <c r="K328" s="2" t="n">
        <f aca="false">IF(D328="",0,1)</f>
        <v>0</v>
      </c>
      <c r="L328" s="2" t="n">
        <f aca="false">IF(E328="",0,1)</f>
        <v>0</v>
      </c>
      <c r="M328" s="2" t="n">
        <f aca="false">(INT(D325/100))*100</f>
        <v>300</v>
      </c>
      <c r="N328" s="2" t="n">
        <f aca="false">M328*N327</f>
        <v>900</v>
      </c>
      <c r="O328" s="2" t="n">
        <f aca="false">IF(D328=M328,1,0)</f>
        <v>0</v>
      </c>
      <c r="P328" s="2" t="n">
        <f aca="false">IF(E328=N328,1,0)</f>
        <v>0</v>
      </c>
      <c r="Q328" s="8" t="n">
        <f aca="false">IF(H325=Q327,1,0)</f>
        <v>0</v>
      </c>
    </row>
    <row r="329" customFormat="false" ht="20.25" hidden="false" customHeight="false" outlineLevel="0" collapsed="false">
      <c r="D329" s="9"/>
      <c r="E329" s="10"/>
      <c r="K329" s="2" t="n">
        <f aca="false">IF(D329="",0,1)</f>
        <v>0</v>
      </c>
      <c r="L329" s="2" t="n">
        <f aca="false">IF(E329="",0,1)</f>
        <v>0</v>
      </c>
      <c r="M329" s="2" t="n">
        <f aca="false">(INT((D325-M328)/10))*10</f>
        <v>40</v>
      </c>
      <c r="N329" s="2" t="n">
        <f aca="false">M329*N327</f>
        <v>120</v>
      </c>
      <c r="O329" s="2" t="n">
        <f aca="false">IF(D329=M329,1,0)</f>
        <v>0</v>
      </c>
      <c r="P329" s="2" t="n">
        <f aca="false">IF(E329=N329,1,0)</f>
        <v>0</v>
      </c>
    </row>
    <row r="330" customFormat="false" ht="20.25" hidden="false" customHeight="false" outlineLevel="0" collapsed="false">
      <c r="D330" s="9"/>
      <c r="E330" s="10"/>
      <c r="K330" s="2" t="n">
        <f aca="false">IF(D330="",0,1)</f>
        <v>0</v>
      </c>
      <c r="L330" s="2" t="n">
        <f aca="false">IF(E330="",0,1)</f>
        <v>0</v>
      </c>
      <c r="M330" s="2" t="n">
        <f aca="false">D325-(M328+M329)</f>
        <v>4</v>
      </c>
      <c r="N330" s="2" t="n">
        <f aca="false">M330*N327</f>
        <v>12</v>
      </c>
      <c r="O330" s="2" t="n">
        <f aca="false">IF(D330=M330,1,0)</f>
        <v>0</v>
      </c>
      <c r="P330" s="2" t="n">
        <f aca="false">IF(E330=N330,1,0)</f>
        <v>0</v>
      </c>
    </row>
    <row r="332" customFormat="false" ht="20.25" hidden="false" customHeight="false" outlineLevel="0" collapsed="false">
      <c r="C332" s="2" t="n">
        <v>48</v>
      </c>
      <c r="D332" s="4" t="n">
        <v>199</v>
      </c>
      <c r="E332" s="4" t="s">
        <v>8</v>
      </c>
      <c r="F332" s="4" t="n">
        <v>2</v>
      </c>
      <c r="G332" s="4" t="s">
        <v>9</v>
      </c>
      <c r="H332" s="5"/>
    </row>
    <row r="334" customFormat="false" ht="20.25" hidden="false" customHeight="false" outlineLevel="0" collapsed="false">
      <c r="D334" s="6" t="s">
        <v>8</v>
      </c>
      <c r="E334" s="7"/>
      <c r="K334" s="8" t="n">
        <f aca="false">SUM(L334:L337,K335:K337,M334)</f>
        <v>0</v>
      </c>
      <c r="L334" s="2" t="n">
        <f aca="false">IF(E334="",0,1)</f>
        <v>0</v>
      </c>
      <c r="M334" s="2" t="n">
        <f aca="false">IF(H332="",0,1)</f>
        <v>0</v>
      </c>
      <c r="N334" s="2" t="n">
        <f aca="false">F332</f>
        <v>2</v>
      </c>
      <c r="O334" s="8" t="n">
        <f aca="false">SUM(O335:P337,P334,Q335)</f>
        <v>0</v>
      </c>
      <c r="P334" s="2" t="n">
        <f aca="false">IF(E334=N334,1,0)</f>
        <v>0</v>
      </c>
      <c r="Q334" s="2" t="n">
        <f aca="false">D332*F332</f>
        <v>398</v>
      </c>
    </row>
    <row r="335" customFormat="false" ht="20.25" hidden="false" customHeight="false" outlineLevel="0" collapsed="false">
      <c r="D335" s="12"/>
      <c r="E335" s="10"/>
      <c r="H335" s="11" t="str">
        <f aca="false">IF(K334&lt;8,"",IF(O334=8,"Well Done","Try Again"))</f>
        <v/>
      </c>
      <c r="I335" s="11"/>
      <c r="K335" s="2" t="n">
        <f aca="false">IF(D335="",0,1)</f>
        <v>0</v>
      </c>
      <c r="L335" s="2" t="n">
        <f aca="false">IF(E335="",0,1)</f>
        <v>0</v>
      </c>
      <c r="M335" s="2" t="n">
        <f aca="false">(INT(D332/100))*100</f>
        <v>100</v>
      </c>
      <c r="N335" s="2" t="n">
        <f aca="false">M335*N334</f>
        <v>200</v>
      </c>
      <c r="O335" s="2" t="n">
        <f aca="false">IF(D335=M335,1,0)</f>
        <v>0</v>
      </c>
      <c r="P335" s="2" t="n">
        <f aca="false">IF(E335=N335,1,0)</f>
        <v>0</v>
      </c>
      <c r="Q335" s="8" t="n">
        <f aca="false">IF(H332=Q334,1,0)</f>
        <v>0</v>
      </c>
    </row>
    <row r="336" customFormat="false" ht="20.25" hidden="false" customHeight="false" outlineLevel="0" collapsed="false">
      <c r="D336" s="9"/>
      <c r="E336" s="10"/>
      <c r="K336" s="2" t="n">
        <f aca="false">IF(D336="",0,1)</f>
        <v>0</v>
      </c>
      <c r="L336" s="2" t="n">
        <f aca="false">IF(E336="",0,1)</f>
        <v>0</v>
      </c>
      <c r="M336" s="2" t="n">
        <f aca="false">(INT((D332-M335)/10))*10</f>
        <v>90</v>
      </c>
      <c r="N336" s="2" t="n">
        <f aca="false">M336*N334</f>
        <v>180</v>
      </c>
      <c r="O336" s="2" t="n">
        <f aca="false">IF(D336=M336,1,0)</f>
        <v>0</v>
      </c>
      <c r="P336" s="2" t="n">
        <f aca="false">IF(E336=N336,1,0)</f>
        <v>0</v>
      </c>
    </row>
    <row r="337" customFormat="false" ht="20.25" hidden="false" customHeight="false" outlineLevel="0" collapsed="false">
      <c r="D337" s="9"/>
      <c r="E337" s="10"/>
      <c r="K337" s="2" t="n">
        <f aca="false">IF(D337="",0,1)</f>
        <v>0</v>
      </c>
      <c r="L337" s="2" t="n">
        <f aca="false">IF(E337="",0,1)</f>
        <v>0</v>
      </c>
      <c r="M337" s="2" t="n">
        <f aca="false">D332-(M335+M336)</f>
        <v>9</v>
      </c>
      <c r="N337" s="2" t="n">
        <f aca="false">M337*N334</f>
        <v>18</v>
      </c>
      <c r="O337" s="2" t="n">
        <f aca="false">IF(D337=M337,1,0)</f>
        <v>0</v>
      </c>
      <c r="P337" s="2" t="n">
        <f aca="false">IF(E337=N337,1,0)</f>
        <v>0</v>
      </c>
    </row>
    <row r="339" customFormat="false" ht="20.25" hidden="false" customHeight="false" outlineLevel="0" collapsed="false">
      <c r="C339" s="2" t="n">
        <v>49</v>
      </c>
      <c r="D339" s="4" t="n">
        <v>117</v>
      </c>
      <c r="E339" s="4" t="s">
        <v>8</v>
      </c>
      <c r="F339" s="4" t="n">
        <v>5</v>
      </c>
      <c r="G339" s="4" t="s">
        <v>9</v>
      </c>
      <c r="H339" s="5"/>
    </row>
    <row r="341" customFormat="false" ht="20.25" hidden="false" customHeight="false" outlineLevel="0" collapsed="false">
      <c r="D341" s="6" t="s">
        <v>8</v>
      </c>
      <c r="E341" s="7"/>
      <c r="K341" s="8" t="n">
        <f aca="false">SUM(L341:L344,K342:K344,M341)</f>
        <v>0</v>
      </c>
      <c r="L341" s="2" t="n">
        <f aca="false">IF(E341="",0,1)</f>
        <v>0</v>
      </c>
      <c r="M341" s="2" t="n">
        <f aca="false">IF(H339="",0,1)</f>
        <v>0</v>
      </c>
      <c r="N341" s="2" t="n">
        <f aca="false">F339</f>
        <v>5</v>
      </c>
      <c r="O341" s="8" t="n">
        <f aca="false">SUM(O342:P344,P341,Q342)</f>
        <v>0</v>
      </c>
      <c r="P341" s="2" t="n">
        <f aca="false">IF(E341=N341,1,0)</f>
        <v>0</v>
      </c>
      <c r="Q341" s="2" t="n">
        <f aca="false">D339*F339</f>
        <v>585</v>
      </c>
    </row>
    <row r="342" customFormat="false" ht="20.25" hidden="false" customHeight="false" outlineLevel="0" collapsed="false">
      <c r="D342" s="12"/>
      <c r="E342" s="10"/>
      <c r="H342" s="11" t="str">
        <f aca="false">IF(K341&lt;8,"",IF(O341=8,"Well Done","Try Again"))</f>
        <v/>
      </c>
      <c r="I342" s="11"/>
      <c r="K342" s="2" t="n">
        <f aca="false">IF(D342="",0,1)</f>
        <v>0</v>
      </c>
      <c r="L342" s="2" t="n">
        <f aca="false">IF(E342="",0,1)</f>
        <v>0</v>
      </c>
      <c r="M342" s="2" t="n">
        <f aca="false">(INT(D339/100))*100</f>
        <v>100</v>
      </c>
      <c r="N342" s="2" t="n">
        <f aca="false">M342*N341</f>
        <v>500</v>
      </c>
      <c r="O342" s="2" t="n">
        <f aca="false">IF(D342=M342,1,0)</f>
        <v>0</v>
      </c>
      <c r="P342" s="2" t="n">
        <f aca="false">IF(E342=N342,1,0)</f>
        <v>0</v>
      </c>
      <c r="Q342" s="8" t="n">
        <f aca="false">IF(H339=Q341,1,0)</f>
        <v>0</v>
      </c>
    </row>
    <row r="343" customFormat="false" ht="20.25" hidden="false" customHeight="false" outlineLevel="0" collapsed="false">
      <c r="D343" s="9"/>
      <c r="E343" s="10"/>
      <c r="K343" s="2" t="n">
        <f aca="false">IF(D343="",0,1)</f>
        <v>0</v>
      </c>
      <c r="L343" s="2" t="n">
        <f aca="false">IF(E343="",0,1)</f>
        <v>0</v>
      </c>
      <c r="M343" s="2" t="n">
        <f aca="false">(INT((D339-M342)/10))*10</f>
        <v>10</v>
      </c>
      <c r="N343" s="2" t="n">
        <f aca="false">M343*N341</f>
        <v>50</v>
      </c>
      <c r="O343" s="2" t="n">
        <f aca="false">IF(D343=M343,1,0)</f>
        <v>0</v>
      </c>
      <c r="P343" s="2" t="n">
        <f aca="false">IF(E343=N343,1,0)</f>
        <v>0</v>
      </c>
    </row>
    <row r="344" customFormat="false" ht="20.25" hidden="false" customHeight="false" outlineLevel="0" collapsed="false">
      <c r="D344" s="9"/>
      <c r="E344" s="10"/>
      <c r="K344" s="2" t="n">
        <f aca="false">IF(D344="",0,1)</f>
        <v>0</v>
      </c>
      <c r="L344" s="2" t="n">
        <f aca="false">IF(E344="",0,1)</f>
        <v>0</v>
      </c>
      <c r="M344" s="2" t="n">
        <f aca="false">D339-(M342+M343)</f>
        <v>7</v>
      </c>
      <c r="N344" s="2" t="n">
        <f aca="false">M344*N341</f>
        <v>35</v>
      </c>
      <c r="O344" s="2" t="n">
        <f aca="false">IF(D344=M344,1,0)</f>
        <v>0</v>
      </c>
      <c r="P344" s="2" t="n">
        <f aca="false">IF(E344=N344,1,0)</f>
        <v>0</v>
      </c>
    </row>
    <row r="346" customFormat="false" ht="20.25" hidden="false" customHeight="false" outlineLevel="0" collapsed="false">
      <c r="C346" s="2" t="n">
        <v>50</v>
      </c>
      <c r="D346" s="4" t="n">
        <v>644</v>
      </c>
      <c r="E346" s="4" t="s">
        <v>8</v>
      </c>
      <c r="F346" s="4" t="n">
        <v>7</v>
      </c>
      <c r="G346" s="4" t="s">
        <v>9</v>
      </c>
      <c r="H346" s="5"/>
    </row>
    <row r="348" customFormat="false" ht="20.25" hidden="false" customHeight="false" outlineLevel="0" collapsed="false">
      <c r="D348" s="6" t="s">
        <v>8</v>
      </c>
      <c r="E348" s="7"/>
      <c r="K348" s="8" t="n">
        <f aca="false">SUM(L348:L351,K349:K351,M348)</f>
        <v>0</v>
      </c>
      <c r="L348" s="2" t="n">
        <f aca="false">IF(E348="",0,1)</f>
        <v>0</v>
      </c>
      <c r="M348" s="2" t="n">
        <f aca="false">IF(H346="",0,1)</f>
        <v>0</v>
      </c>
      <c r="N348" s="2" t="n">
        <f aca="false">F346</f>
        <v>7</v>
      </c>
      <c r="O348" s="8" t="n">
        <f aca="false">SUM(O349:P351,P348,Q349)</f>
        <v>0</v>
      </c>
      <c r="P348" s="2" t="n">
        <f aca="false">IF(E348=N348,1,0)</f>
        <v>0</v>
      </c>
      <c r="Q348" s="2" t="n">
        <f aca="false">D346*F346</f>
        <v>4508</v>
      </c>
    </row>
    <row r="349" customFormat="false" ht="20.25" hidden="false" customHeight="false" outlineLevel="0" collapsed="false">
      <c r="D349" s="12"/>
      <c r="E349" s="10"/>
      <c r="H349" s="11" t="str">
        <f aca="false">IF(K348&lt;8,"",IF(O348=8,"Well Done","Try Again"))</f>
        <v/>
      </c>
      <c r="I349" s="11"/>
      <c r="K349" s="2" t="n">
        <f aca="false">IF(D349="",0,1)</f>
        <v>0</v>
      </c>
      <c r="L349" s="2" t="n">
        <f aca="false">IF(E349="",0,1)</f>
        <v>0</v>
      </c>
      <c r="M349" s="2" t="n">
        <f aca="false">(INT(D346/100))*100</f>
        <v>600</v>
      </c>
      <c r="N349" s="2" t="n">
        <f aca="false">M349*N348</f>
        <v>4200</v>
      </c>
      <c r="O349" s="2" t="n">
        <f aca="false">IF(D349=M349,1,0)</f>
        <v>0</v>
      </c>
      <c r="P349" s="2" t="n">
        <f aca="false">IF(E349=N349,1,0)</f>
        <v>0</v>
      </c>
      <c r="Q349" s="8" t="n">
        <f aca="false">IF(H346=Q348,1,0)</f>
        <v>0</v>
      </c>
    </row>
    <row r="350" customFormat="false" ht="20.25" hidden="false" customHeight="false" outlineLevel="0" collapsed="false">
      <c r="D350" s="9"/>
      <c r="E350" s="10"/>
      <c r="K350" s="2" t="n">
        <f aca="false">IF(D350="",0,1)</f>
        <v>0</v>
      </c>
      <c r="L350" s="2" t="n">
        <f aca="false">IF(E350="",0,1)</f>
        <v>0</v>
      </c>
      <c r="M350" s="2" t="n">
        <f aca="false">(INT((D346-M349)/10))*10</f>
        <v>40</v>
      </c>
      <c r="N350" s="2" t="n">
        <f aca="false">M350*N348</f>
        <v>280</v>
      </c>
      <c r="O350" s="2" t="n">
        <f aca="false">IF(D350=M350,1,0)</f>
        <v>0</v>
      </c>
      <c r="P350" s="2" t="n">
        <f aca="false">IF(E350=N350,1,0)</f>
        <v>0</v>
      </c>
    </row>
    <row r="351" customFormat="false" ht="20.25" hidden="false" customHeight="false" outlineLevel="0" collapsed="false">
      <c r="D351" s="9"/>
      <c r="E351" s="10"/>
      <c r="K351" s="2" t="n">
        <f aca="false">IF(D351="",0,1)</f>
        <v>0</v>
      </c>
      <c r="L351" s="2" t="n">
        <f aca="false">IF(E351="",0,1)</f>
        <v>0</v>
      </c>
      <c r="M351" s="2" t="n">
        <f aca="false">D346-(M349+M350)</f>
        <v>4</v>
      </c>
      <c r="N351" s="2" t="n">
        <f aca="false">M351*N348</f>
        <v>28</v>
      </c>
      <c r="O351" s="2" t="n">
        <f aca="false">IF(D351=M351,1,0)</f>
        <v>0</v>
      </c>
      <c r="P351" s="2" t="n">
        <f aca="false">IF(E351=N351,1,0)</f>
        <v>0</v>
      </c>
    </row>
  </sheetData>
  <sheetProtection sheet="true" password="ac5b" objects="true" scenarios="true" selectLockedCells="true"/>
  <mergeCells count="50">
    <mergeCell ref="H6:I6"/>
    <mergeCell ref="H13:I13"/>
    <mergeCell ref="H20:I20"/>
    <mergeCell ref="H27:I27"/>
    <mergeCell ref="H34:I34"/>
    <mergeCell ref="H41:I41"/>
    <mergeCell ref="H48:I48"/>
    <mergeCell ref="H55:I55"/>
    <mergeCell ref="H62:I62"/>
    <mergeCell ref="H69:I69"/>
    <mergeCell ref="H76:I76"/>
    <mergeCell ref="H83:I83"/>
    <mergeCell ref="H90:I90"/>
    <mergeCell ref="H97:I97"/>
    <mergeCell ref="H104:I104"/>
    <mergeCell ref="H111:I111"/>
    <mergeCell ref="H118:I118"/>
    <mergeCell ref="H125:I125"/>
    <mergeCell ref="H132:I132"/>
    <mergeCell ref="H139:I139"/>
    <mergeCell ref="H146:I146"/>
    <mergeCell ref="H153:I153"/>
    <mergeCell ref="H160:I160"/>
    <mergeCell ref="H167:I167"/>
    <mergeCell ref="H174:I174"/>
    <mergeCell ref="H181:I181"/>
    <mergeCell ref="H188:I188"/>
    <mergeCell ref="H195:I195"/>
    <mergeCell ref="H202:I202"/>
    <mergeCell ref="H209:I209"/>
    <mergeCell ref="H216:I216"/>
    <mergeCell ref="H223:I223"/>
    <mergeCell ref="H230:I230"/>
    <mergeCell ref="H237:I237"/>
    <mergeCell ref="H244:I244"/>
    <mergeCell ref="H251:I251"/>
    <mergeCell ref="H258:I258"/>
    <mergeCell ref="H265:I265"/>
    <mergeCell ref="H272:I272"/>
    <mergeCell ref="H279:I279"/>
    <mergeCell ref="H286:I286"/>
    <mergeCell ref="H293:I293"/>
    <mergeCell ref="H300:I300"/>
    <mergeCell ref="H307:I307"/>
    <mergeCell ref="H314:I314"/>
    <mergeCell ref="H321:I321"/>
    <mergeCell ref="H328:I328"/>
    <mergeCell ref="H335:I335"/>
    <mergeCell ref="H342:I342"/>
    <mergeCell ref="H349:I3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V5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4" min="4" style="2" width="6.7"/>
    <col collapsed="false" customWidth="true" hidden="false" outlineLevel="0" max="5" min="5" style="2" width="11.13"/>
    <col collapsed="false" customWidth="true" hidden="false" outlineLevel="0" max="6" min="6" style="2" width="8.99"/>
    <col collapsed="false" customWidth="true" hidden="false" outlineLevel="0" max="7" min="7" style="2" width="5.56"/>
    <col collapsed="false" customWidth="true" hidden="false" outlineLevel="0" max="8" min="8" style="2" width="12.7"/>
    <col collapsed="false" customWidth="false" hidden="true" outlineLevel="0" max="21" min="13" style="2" width="9.06"/>
    <col collapsed="false" customWidth="true" hidden="true" outlineLevel="0" max="23" min="22" style="2" width="9.14"/>
  </cols>
  <sheetData>
    <row r="3" customFormat="false" ht="20.25" hidden="false" customHeight="false" outlineLevel="0" collapsed="false">
      <c r="C3" s="2" t="n">
        <v>1</v>
      </c>
      <c r="D3" s="4" t="n">
        <v>343</v>
      </c>
      <c r="E3" s="4" t="s">
        <v>8</v>
      </c>
      <c r="F3" s="4" t="n">
        <v>95</v>
      </c>
      <c r="G3" s="4" t="s">
        <v>9</v>
      </c>
      <c r="H3" s="5"/>
    </row>
    <row r="5" customFormat="false" ht="20.25" hidden="false" customHeight="false" outlineLevel="0" collapsed="false">
      <c r="D5" s="6" t="s">
        <v>8</v>
      </c>
      <c r="E5" s="13"/>
      <c r="F5" s="7"/>
      <c r="M5" s="8" t="n">
        <f aca="false">SUM(N5:O8,M6:M8,P5)</f>
        <v>0</v>
      </c>
      <c r="N5" s="2" t="n">
        <f aca="false">IF(E5="",0,1)</f>
        <v>0</v>
      </c>
      <c r="O5" s="2" t="n">
        <f aca="false">IF(F5="",0,1)</f>
        <v>0</v>
      </c>
      <c r="P5" s="2" t="n">
        <f aca="false">IF(H3="",0,1)</f>
        <v>0</v>
      </c>
      <c r="Q5" s="2" t="n">
        <f aca="false">(INT(F3/10))*10</f>
        <v>90</v>
      </c>
      <c r="R5" s="2" t="n">
        <f aca="false">((INT(F3-Q5)))</f>
        <v>5</v>
      </c>
      <c r="S5" s="8" t="n">
        <f aca="false">SUM(S6:T8,T5,V6)</f>
        <v>0</v>
      </c>
      <c r="T5" s="2" t="n">
        <f aca="false">IF(E5=Q5,1,0)</f>
        <v>0</v>
      </c>
      <c r="U5" s="2" t="n">
        <f aca="false">IF(F5=R5,1,0)</f>
        <v>0</v>
      </c>
      <c r="V5" s="2" t="n">
        <f aca="false">D3*F3</f>
        <v>32585</v>
      </c>
    </row>
    <row r="6" customFormat="false" ht="20.25" hidden="false" customHeight="false" outlineLevel="0" collapsed="false">
      <c r="D6" s="14"/>
      <c r="E6" s="15"/>
      <c r="F6" s="16"/>
      <c r="G6" s="17" t="s">
        <v>9</v>
      </c>
      <c r="H6" s="18"/>
      <c r="J6" s="11" t="str">
        <f aca="false">IF(M5&lt;12,"",IF(S5=8,"Well Done","Try Again"))</f>
        <v/>
      </c>
      <c r="K6" s="11"/>
      <c r="L6" s="19"/>
      <c r="M6" s="2" t="n">
        <f aca="false">IF(D6="",0,1)</f>
        <v>0</v>
      </c>
      <c r="N6" s="2" t="n">
        <f aca="false">IF(E6="",0,1)</f>
        <v>0</v>
      </c>
      <c r="O6" s="2" t="n">
        <f aca="false">IF(F6="",0,1)</f>
        <v>0</v>
      </c>
      <c r="P6" s="2" t="n">
        <f aca="false">(INT(D3/100))*100</f>
        <v>300</v>
      </c>
      <c r="Q6" s="2" t="n">
        <f aca="false">P6*Q5</f>
        <v>27000</v>
      </c>
      <c r="R6" s="2" t="n">
        <f aca="false">P6*R5</f>
        <v>1500</v>
      </c>
      <c r="S6" s="2" t="n">
        <f aca="false">IF(D6=P6,1,0)</f>
        <v>0</v>
      </c>
      <c r="T6" s="2" t="n">
        <f aca="false">IF(E6=Q6,1,0)</f>
        <v>0</v>
      </c>
      <c r="U6" s="2" t="n">
        <f aca="false">IF(F6=R6,1,0)</f>
        <v>0</v>
      </c>
      <c r="V6" s="8" t="n">
        <f aca="false">IF(H3=V5,1,0)</f>
        <v>0</v>
      </c>
    </row>
    <row r="7" customFormat="false" ht="20.25" hidden="false" customHeight="false" outlineLevel="0" collapsed="false">
      <c r="D7" s="14"/>
      <c r="E7" s="15"/>
      <c r="F7" s="16"/>
      <c r="G7" s="17" t="s">
        <v>9</v>
      </c>
      <c r="H7" s="18"/>
      <c r="M7" s="2" t="n">
        <f aca="false">IF(D7="",0,1)</f>
        <v>0</v>
      </c>
      <c r="N7" s="2" t="n">
        <f aca="false">IF(E7="",0,1)</f>
        <v>0</v>
      </c>
      <c r="O7" s="2" t="n">
        <f aca="false">IF(F7="",0,1)</f>
        <v>0</v>
      </c>
      <c r="P7" s="2" t="n">
        <f aca="false">(INT((D3-P6)/10))*10</f>
        <v>40</v>
      </c>
      <c r="Q7" s="2" t="n">
        <f aca="false">P7*Q5</f>
        <v>3600</v>
      </c>
      <c r="R7" s="2" t="n">
        <f aca="false">P7*R5</f>
        <v>200</v>
      </c>
      <c r="S7" s="2" t="n">
        <f aca="false">IF(D7=P7,1,0)</f>
        <v>0</v>
      </c>
      <c r="T7" s="2" t="n">
        <f aca="false">IF(E7=Q7,1,0)</f>
        <v>0</v>
      </c>
      <c r="U7" s="2" t="n">
        <f aca="false">IF(F7=R7,1,0)</f>
        <v>0</v>
      </c>
    </row>
    <row r="8" customFormat="false" ht="20.25" hidden="false" customHeight="false" outlineLevel="0" collapsed="false">
      <c r="D8" s="9"/>
      <c r="E8" s="20"/>
      <c r="F8" s="10"/>
      <c r="G8" s="17" t="s">
        <v>9</v>
      </c>
      <c r="H8" s="18"/>
      <c r="M8" s="2" t="n">
        <f aca="false">IF(D8="",0,1)</f>
        <v>0</v>
      </c>
      <c r="N8" s="2" t="n">
        <f aca="false">IF(E8="",0,1)</f>
        <v>0</v>
      </c>
      <c r="O8" s="2" t="n">
        <f aca="false">IF(F8="",0,1)</f>
        <v>0</v>
      </c>
      <c r="P8" s="2" t="n">
        <f aca="false">D3-(P6+P7)</f>
        <v>3</v>
      </c>
      <c r="Q8" s="2" t="n">
        <f aca="false">P8*Q5</f>
        <v>270</v>
      </c>
      <c r="R8" s="2" t="n">
        <f aca="false">P8*R5</f>
        <v>15</v>
      </c>
      <c r="S8" s="2" t="n">
        <f aca="false">IF(D8=P8,1,0)</f>
        <v>0</v>
      </c>
      <c r="T8" s="2" t="n">
        <f aca="false">IF(E8=Q8,1,0)</f>
        <v>0</v>
      </c>
      <c r="U8" s="2" t="n">
        <f aca="false">IF(F8=R8,1,0)</f>
        <v>0</v>
      </c>
    </row>
    <row r="9" customFormat="false" ht="21.75" hidden="false" customHeight="true" outlineLevel="0" collapsed="false">
      <c r="H9" s="21"/>
    </row>
    <row r="12" customFormat="false" ht="20.25" hidden="false" customHeight="false" outlineLevel="0" collapsed="false">
      <c r="C12" s="2" t="n">
        <v>2</v>
      </c>
      <c r="D12" s="4" t="n">
        <v>284</v>
      </c>
      <c r="E12" s="4" t="s">
        <v>8</v>
      </c>
      <c r="F12" s="4" t="n">
        <v>13</v>
      </c>
      <c r="G12" s="4" t="s">
        <v>9</v>
      </c>
      <c r="H12" s="5"/>
    </row>
    <row r="14" customFormat="false" ht="20.25" hidden="false" customHeight="false" outlineLevel="0" collapsed="false">
      <c r="D14" s="6" t="s">
        <v>8</v>
      </c>
      <c r="E14" s="13"/>
      <c r="F14" s="7"/>
      <c r="M14" s="8" t="n">
        <f aca="false">SUM(N14:O17,M15:M17,P14)</f>
        <v>0</v>
      </c>
      <c r="N14" s="2" t="n">
        <f aca="false">IF(E14="",0,1)</f>
        <v>0</v>
      </c>
      <c r="O14" s="2" t="n">
        <f aca="false">IF(F14="",0,1)</f>
        <v>0</v>
      </c>
      <c r="P14" s="2" t="n">
        <f aca="false">IF(H12="",0,1)</f>
        <v>0</v>
      </c>
      <c r="Q14" s="2" t="n">
        <f aca="false">(INT(F12/10))*10</f>
        <v>10</v>
      </c>
      <c r="R14" s="2" t="n">
        <f aca="false">((INT(F12-Q14)))</f>
        <v>3</v>
      </c>
      <c r="S14" s="8" t="n">
        <f aca="false">SUM(S15:T17,T14,V15)</f>
        <v>0</v>
      </c>
      <c r="T14" s="2" t="n">
        <f aca="false">IF(E14=Q14,1,0)</f>
        <v>0</v>
      </c>
      <c r="U14" s="2" t="n">
        <f aca="false">IF(F14=R14,1,0)</f>
        <v>0</v>
      </c>
      <c r="V14" s="2" t="n">
        <f aca="false">D12*F12</f>
        <v>3692</v>
      </c>
    </row>
    <row r="15" customFormat="false" ht="20.25" hidden="false" customHeight="false" outlineLevel="0" collapsed="false">
      <c r="D15" s="14"/>
      <c r="E15" s="15"/>
      <c r="F15" s="16"/>
      <c r="G15" s="17" t="s">
        <v>9</v>
      </c>
      <c r="H15" s="18"/>
      <c r="J15" s="11" t="str">
        <f aca="false">IF(M14&lt;12,"",IF(S14=8,"Well Done","Try Again"))</f>
        <v/>
      </c>
      <c r="K15" s="11"/>
      <c r="L15" s="19"/>
      <c r="M15" s="2" t="n">
        <f aca="false">IF(D15="",0,1)</f>
        <v>0</v>
      </c>
      <c r="N15" s="2" t="n">
        <f aca="false">IF(E15="",0,1)</f>
        <v>0</v>
      </c>
      <c r="O15" s="2" t="n">
        <f aca="false">IF(F15="",0,1)</f>
        <v>0</v>
      </c>
      <c r="P15" s="2" t="n">
        <f aca="false">(INT(D12/100))*100</f>
        <v>200</v>
      </c>
      <c r="Q15" s="2" t="n">
        <f aca="false">P15*Q14</f>
        <v>2000</v>
      </c>
      <c r="R15" s="2" t="n">
        <f aca="false">P15*R14</f>
        <v>600</v>
      </c>
      <c r="S15" s="2" t="n">
        <f aca="false">IF(D15=P15,1,0)</f>
        <v>0</v>
      </c>
      <c r="T15" s="2" t="n">
        <f aca="false">IF(E15=Q15,1,0)</f>
        <v>0</v>
      </c>
      <c r="U15" s="2" t="n">
        <f aca="false">IF(F15=R15,1,0)</f>
        <v>0</v>
      </c>
      <c r="V15" s="8" t="n">
        <f aca="false">IF(H12=V14,1,0)</f>
        <v>0</v>
      </c>
    </row>
    <row r="16" customFormat="false" ht="20.25" hidden="false" customHeight="false" outlineLevel="0" collapsed="false">
      <c r="D16" s="14"/>
      <c r="E16" s="15"/>
      <c r="F16" s="16"/>
      <c r="G16" s="17" t="s">
        <v>9</v>
      </c>
      <c r="H16" s="18"/>
      <c r="M16" s="2" t="n">
        <f aca="false">IF(D16="",0,1)</f>
        <v>0</v>
      </c>
      <c r="N16" s="2" t="n">
        <f aca="false">IF(E16="",0,1)</f>
        <v>0</v>
      </c>
      <c r="O16" s="2" t="n">
        <f aca="false">IF(F16="",0,1)</f>
        <v>0</v>
      </c>
      <c r="P16" s="2" t="n">
        <f aca="false">(INT((D12-P15)/10))*10</f>
        <v>80</v>
      </c>
      <c r="Q16" s="2" t="n">
        <f aca="false">P16*Q14</f>
        <v>800</v>
      </c>
      <c r="R16" s="2" t="n">
        <f aca="false">P16*R14</f>
        <v>240</v>
      </c>
      <c r="S16" s="2" t="n">
        <f aca="false">IF(D16=P16,1,0)</f>
        <v>0</v>
      </c>
      <c r="T16" s="2" t="n">
        <f aca="false">IF(E16=Q16,1,0)</f>
        <v>0</v>
      </c>
      <c r="U16" s="2" t="n">
        <f aca="false">IF(F16=R16,1,0)</f>
        <v>0</v>
      </c>
    </row>
    <row r="17" customFormat="false" ht="20.25" hidden="false" customHeight="false" outlineLevel="0" collapsed="false">
      <c r="D17" s="9"/>
      <c r="E17" s="20"/>
      <c r="F17" s="10"/>
      <c r="G17" s="17" t="s">
        <v>9</v>
      </c>
      <c r="H17" s="18"/>
      <c r="M17" s="2" t="n">
        <f aca="false">IF(D17="",0,1)</f>
        <v>0</v>
      </c>
      <c r="N17" s="2" t="n">
        <f aca="false">IF(E17="",0,1)</f>
        <v>0</v>
      </c>
      <c r="O17" s="2" t="n">
        <f aca="false">IF(F17="",0,1)</f>
        <v>0</v>
      </c>
      <c r="P17" s="2" t="n">
        <f aca="false">D12-(P15+P16)</f>
        <v>4</v>
      </c>
      <c r="Q17" s="2" t="n">
        <f aca="false">P17*Q14</f>
        <v>40</v>
      </c>
      <c r="R17" s="2" t="n">
        <f aca="false">P17*R14</f>
        <v>12</v>
      </c>
      <c r="S17" s="2" t="n">
        <f aca="false">IF(D17=P17,1,0)</f>
        <v>0</v>
      </c>
      <c r="T17" s="2" t="n">
        <f aca="false">IF(E17=Q17,1,0)</f>
        <v>0</v>
      </c>
      <c r="U17" s="2" t="n">
        <f aca="false">IF(F17=R17,1,0)</f>
        <v>0</v>
      </c>
    </row>
    <row r="18" customFormat="false" ht="20.25" hidden="false" customHeight="false" outlineLevel="0" collapsed="false">
      <c r="H18" s="21"/>
    </row>
    <row r="21" customFormat="false" ht="20.25" hidden="false" customHeight="false" outlineLevel="0" collapsed="false">
      <c r="C21" s="2" t="n">
        <v>3</v>
      </c>
      <c r="D21" s="4" t="n">
        <v>654</v>
      </c>
      <c r="E21" s="4" t="s">
        <v>8</v>
      </c>
      <c r="F21" s="4" t="n">
        <v>42</v>
      </c>
      <c r="G21" s="4" t="s">
        <v>9</v>
      </c>
      <c r="H21" s="5"/>
    </row>
    <row r="23" customFormat="false" ht="20.25" hidden="false" customHeight="false" outlineLevel="0" collapsed="false">
      <c r="D23" s="6" t="s">
        <v>8</v>
      </c>
      <c r="E23" s="13"/>
      <c r="F23" s="7"/>
      <c r="M23" s="8" t="n">
        <f aca="false">SUM(N23:O26,M24:M26,P23)</f>
        <v>0</v>
      </c>
      <c r="N23" s="2" t="n">
        <f aca="false">IF(E23="",0,1)</f>
        <v>0</v>
      </c>
      <c r="O23" s="2" t="n">
        <f aca="false">IF(F23="",0,1)</f>
        <v>0</v>
      </c>
      <c r="P23" s="2" t="n">
        <f aca="false">IF(H21="",0,1)</f>
        <v>0</v>
      </c>
      <c r="Q23" s="2" t="n">
        <f aca="false">(INT(F21/10))*10</f>
        <v>40</v>
      </c>
      <c r="R23" s="2" t="n">
        <f aca="false">((INT(F21-Q23)))</f>
        <v>2</v>
      </c>
      <c r="S23" s="8" t="n">
        <f aca="false">SUM(S24:T26,T23,V24)</f>
        <v>0</v>
      </c>
      <c r="T23" s="2" t="n">
        <f aca="false">IF(E23=Q23,1,0)</f>
        <v>0</v>
      </c>
      <c r="U23" s="2" t="n">
        <f aca="false">IF(F23=R23,1,0)</f>
        <v>0</v>
      </c>
      <c r="V23" s="2" t="n">
        <f aca="false">D21*F21</f>
        <v>27468</v>
      </c>
    </row>
    <row r="24" customFormat="false" ht="20.25" hidden="false" customHeight="false" outlineLevel="0" collapsed="false">
      <c r="D24" s="14"/>
      <c r="E24" s="15"/>
      <c r="F24" s="16"/>
      <c r="G24" s="17" t="s">
        <v>9</v>
      </c>
      <c r="H24" s="18"/>
      <c r="J24" s="11" t="str">
        <f aca="false">IF(M23&lt;12,"",IF(S23=8,"Well Done","Try Again"))</f>
        <v/>
      </c>
      <c r="K24" s="11"/>
      <c r="L24" s="19"/>
      <c r="M24" s="2" t="n">
        <f aca="false">IF(D24="",0,1)</f>
        <v>0</v>
      </c>
      <c r="N24" s="2" t="n">
        <f aca="false">IF(E24="",0,1)</f>
        <v>0</v>
      </c>
      <c r="O24" s="2" t="n">
        <f aca="false">IF(F24="",0,1)</f>
        <v>0</v>
      </c>
      <c r="P24" s="2" t="n">
        <f aca="false">(INT(D21/100))*100</f>
        <v>600</v>
      </c>
      <c r="Q24" s="2" t="n">
        <f aca="false">P24*Q23</f>
        <v>24000</v>
      </c>
      <c r="R24" s="2" t="n">
        <f aca="false">P24*R23</f>
        <v>1200</v>
      </c>
      <c r="S24" s="2" t="n">
        <f aca="false">IF(D24=P24,1,0)</f>
        <v>0</v>
      </c>
      <c r="T24" s="2" t="n">
        <f aca="false">IF(E24=Q24,1,0)</f>
        <v>0</v>
      </c>
      <c r="U24" s="2" t="n">
        <f aca="false">IF(F24=R24,1,0)</f>
        <v>0</v>
      </c>
      <c r="V24" s="8" t="n">
        <f aca="false">IF(H21=V23,1,0)</f>
        <v>0</v>
      </c>
    </row>
    <row r="25" customFormat="false" ht="20.25" hidden="false" customHeight="false" outlineLevel="0" collapsed="false">
      <c r="D25" s="14"/>
      <c r="E25" s="15"/>
      <c r="F25" s="16"/>
      <c r="G25" s="17" t="s">
        <v>9</v>
      </c>
      <c r="H25" s="18"/>
      <c r="M25" s="2" t="n">
        <f aca="false">IF(D25="",0,1)</f>
        <v>0</v>
      </c>
      <c r="N25" s="2" t="n">
        <f aca="false">IF(E25="",0,1)</f>
        <v>0</v>
      </c>
      <c r="O25" s="2" t="n">
        <f aca="false">IF(F25="",0,1)</f>
        <v>0</v>
      </c>
      <c r="P25" s="2" t="n">
        <f aca="false">(INT((D21-P24)/10))*10</f>
        <v>50</v>
      </c>
      <c r="Q25" s="2" t="n">
        <f aca="false">P25*Q23</f>
        <v>2000</v>
      </c>
      <c r="R25" s="2" t="n">
        <f aca="false">P25*R23</f>
        <v>100</v>
      </c>
      <c r="S25" s="2" t="n">
        <f aca="false">IF(D25=P25,1,0)</f>
        <v>0</v>
      </c>
      <c r="T25" s="2" t="n">
        <f aca="false">IF(E25=Q25,1,0)</f>
        <v>0</v>
      </c>
      <c r="U25" s="2" t="n">
        <f aca="false">IF(F25=R25,1,0)</f>
        <v>0</v>
      </c>
    </row>
    <row r="26" customFormat="false" ht="20.25" hidden="false" customHeight="false" outlineLevel="0" collapsed="false">
      <c r="D26" s="9"/>
      <c r="E26" s="20"/>
      <c r="F26" s="10"/>
      <c r="G26" s="17" t="s">
        <v>9</v>
      </c>
      <c r="H26" s="18"/>
      <c r="M26" s="2" t="n">
        <f aca="false">IF(D26="",0,1)</f>
        <v>0</v>
      </c>
      <c r="N26" s="2" t="n">
        <f aca="false">IF(E26="",0,1)</f>
        <v>0</v>
      </c>
      <c r="O26" s="2" t="n">
        <f aca="false">IF(F26="",0,1)</f>
        <v>0</v>
      </c>
      <c r="P26" s="2" t="n">
        <f aca="false">D21-(P24+P25)</f>
        <v>4</v>
      </c>
      <c r="Q26" s="2" t="n">
        <f aca="false">P26*Q23</f>
        <v>160</v>
      </c>
      <c r="R26" s="2" t="n">
        <f aca="false">P26*R23</f>
        <v>8</v>
      </c>
      <c r="S26" s="2" t="n">
        <f aca="false">IF(D26=P26,1,0)</f>
        <v>0</v>
      </c>
      <c r="T26" s="2" t="n">
        <f aca="false">IF(E26=Q26,1,0)</f>
        <v>0</v>
      </c>
      <c r="U26" s="2" t="n">
        <f aca="false">IF(F26=R26,1,0)</f>
        <v>0</v>
      </c>
    </row>
    <row r="27" customFormat="false" ht="20.25" hidden="false" customHeight="false" outlineLevel="0" collapsed="false">
      <c r="H27" s="21"/>
    </row>
    <row r="30" customFormat="false" ht="20.25" hidden="false" customHeight="false" outlineLevel="0" collapsed="false">
      <c r="C30" s="2" t="n">
        <v>4</v>
      </c>
      <c r="D30" s="4" t="n">
        <v>588</v>
      </c>
      <c r="E30" s="4" t="s">
        <v>8</v>
      </c>
      <c r="F30" s="4" t="n">
        <v>14</v>
      </c>
      <c r="G30" s="4" t="s">
        <v>9</v>
      </c>
      <c r="H30" s="5"/>
    </row>
    <row r="32" customFormat="false" ht="20.25" hidden="false" customHeight="false" outlineLevel="0" collapsed="false">
      <c r="D32" s="6" t="s">
        <v>8</v>
      </c>
      <c r="E32" s="13"/>
      <c r="F32" s="7"/>
      <c r="M32" s="8" t="n">
        <f aca="false">SUM(N32:O35,M33:M35,P32)</f>
        <v>0</v>
      </c>
      <c r="N32" s="2" t="n">
        <f aca="false">IF(E32="",0,1)</f>
        <v>0</v>
      </c>
      <c r="O32" s="2" t="n">
        <f aca="false">IF(F32="",0,1)</f>
        <v>0</v>
      </c>
      <c r="P32" s="2" t="n">
        <f aca="false">IF(H30="",0,1)</f>
        <v>0</v>
      </c>
      <c r="Q32" s="2" t="n">
        <f aca="false">(INT(F30/10))*10</f>
        <v>10</v>
      </c>
      <c r="R32" s="2" t="n">
        <f aca="false">((INT(F30-Q32)))</f>
        <v>4</v>
      </c>
      <c r="S32" s="8" t="n">
        <f aca="false">SUM(S33:T35,T32,V33)</f>
        <v>0</v>
      </c>
      <c r="T32" s="2" t="n">
        <f aca="false">IF(E32=Q32,1,0)</f>
        <v>0</v>
      </c>
      <c r="U32" s="2" t="n">
        <f aca="false">IF(F32=R32,1,0)</f>
        <v>0</v>
      </c>
      <c r="V32" s="2" t="n">
        <f aca="false">D30*F30</f>
        <v>8232</v>
      </c>
    </row>
    <row r="33" customFormat="false" ht="20.25" hidden="false" customHeight="false" outlineLevel="0" collapsed="false">
      <c r="D33" s="14"/>
      <c r="E33" s="15"/>
      <c r="F33" s="16"/>
      <c r="G33" s="17" t="s">
        <v>9</v>
      </c>
      <c r="H33" s="18"/>
      <c r="J33" s="11" t="str">
        <f aca="false">IF(M32&lt;12,"",IF(S32=8,"Well Done","Try Again"))</f>
        <v/>
      </c>
      <c r="K33" s="11"/>
      <c r="L33" s="19"/>
      <c r="M33" s="2" t="n">
        <f aca="false">IF(D33="",0,1)</f>
        <v>0</v>
      </c>
      <c r="N33" s="2" t="n">
        <f aca="false">IF(E33="",0,1)</f>
        <v>0</v>
      </c>
      <c r="O33" s="2" t="n">
        <f aca="false">IF(F33="",0,1)</f>
        <v>0</v>
      </c>
      <c r="P33" s="2" t="n">
        <f aca="false">(INT(D30/100))*100</f>
        <v>500</v>
      </c>
      <c r="Q33" s="2" t="n">
        <f aca="false">P33*Q32</f>
        <v>5000</v>
      </c>
      <c r="R33" s="2" t="n">
        <f aca="false">P33*R32</f>
        <v>2000</v>
      </c>
      <c r="S33" s="2" t="n">
        <f aca="false">IF(D33=P33,1,0)</f>
        <v>0</v>
      </c>
      <c r="T33" s="2" t="n">
        <f aca="false">IF(E33=Q33,1,0)</f>
        <v>0</v>
      </c>
      <c r="U33" s="2" t="n">
        <f aca="false">IF(F33=R33,1,0)</f>
        <v>0</v>
      </c>
      <c r="V33" s="8" t="n">
        <f aca="false">IF(H30=V32,1,0)</f>
        <v>0</v>
      </c>
    </row>
    <row r="34" customFormat="false" ht="20.25" hidden="false" customHeight="false" outlineLevel="0" collapsed="false">
      <c r="D34" s="14"/>
      <c r="E34" s="15"/>
      <c r="F34" s="16"/>
      <c r="G34" s="17" t="s">
        <v>9</v>
      </c>
      <c r="H34" s="18"/>
      <c r="M34" s="2" t="n">
        <f aca="false">IF(D34="",0,1)</f>
        <v>0</v>
      </c>
      <c r="N34" s="2" t="n">
        <f aca="false">IF(E34="",0,1)</f>
        <v>0</v>
      </c>
      <c r="O34" s="2" t="n">
        <f aca="false">IF(F34="",0,1)</f>
        <v>0</v>
      </c>
      <c r="P34" s="2" t="n">
        <f aca="false">(INT((D30-P33)/10))*10</f>
        <v>80</v>
      </c>
      <c r="Q34" s="2" t="n">
        <f aca="false">P34*Q32</f>
        <v>800</v>
      </c>
      <c r="R34" s="2" t="n">
        <f aca="false">P34*R32</f>
        <v>320</v>
      </c>
      <c r="S34" s="2" t="n">
        <f aca="false">IF(D34=P34,1,0)</f>
        <v>0</v>
      </c>
      <c r="T34" s="2" t="n">
        <f aca="false">IF(E34=Q34,1,0)</f>
        <v>0</v>
      </c>
      <c r="U34" s="2" t="n">
        <f aca="false">IF(F34=R34,1,0)</f>
        <v>0</v>
      </c>
    </row>
    <row r="35" customFormat="false" ht="20.25" hidden="false" customHeight="false" outlineLevel="0" collapsed="false">
      <c r="D35" s="9"/>
      <c r="E35" s="20"/>
      <c r="F35" s="10"/>
      <c r="G35" s="17" t="s">
        <v>9</v>
      </c>
      <c r="H35" s="18"/>
      <c r="M35" s="2" t="n">
        <f aca="false">IF(D35="",0,1)</f>
        <v>0</v>
      </c>
      <c r="N35" s="2" t="n">
        <f aca="false">IF(E35="",0,1)</f>
        <v>0</v>
      </c>
      <c r="O35" s="2" t="n">
        <f aca="false">IF(F35="",0,1)</f>
        <v>0</v>
      </c>
      <c r="P35" s="2" t="n">
        <f aca="false">D30-(P33+P34)</f>
        <v>8</v>
      </c>
      <c r="Q35" s="2" t="n">
        <f aca="false">P35*Q32</f>
        <v>80</v>
      </c>
      <c r="R35" s="2" t="n">
        <f aca="false">P35*R32</f>
        <v>32</v>
      </c>
      <c r="S35" s="2" t="n">
        <f aca="false">IF(D35=P35,1,0)</f>
        <v>0</v>
      </c>
      <c r="T35" s="2" t="n">
        <f aca="false">IF(E35=Q35,1,0)</f>
        <v>0</v>
      </c>
      <c r="U35" s="2" t="n">
        <f aca="false">IF(F35=R35,1,0)</f>
        <v>0</v>
      </c>
    </row>
    <row r="36" customFormat="false" ht="20.25" hidden="false" customHeight="false" outlineLevel="0" collapsed="false">
      <c r="H36" s="21"/>
    </row>
    <row r="39" customFormat="false" ht="20.25" hidden="false" customHeight="false" outlineLevel="0" collapsed="false">
      <c r="C39" s="2" t="n">
        <v>5</v>
      </c>
      <c r="D39" s="4" t="n">
        <v>584</v>
      </c>
      <c r="E39" s="4" t="s">
        <v>8</v>
      </c>
      <c r="F39" s="4" t="n">
        <v>17</v>
      </c>
      <c r="G39" s="4" t="s">
        <v>9</v>
      </c>
      <c r="H39" s="5"/>
    </row>
    <row r="41" customFormat="false" ht="20.25" hidden="false" customHeight="false" outlineLevel="0" collapsed="false">
      <c r="D41" s="6" t="s">
        <v>8</v>
      </c>
      <c r="E41" s="13"/>
      <c r="F41" s="7"/>
      <c r="M41" s="8" t="n">
        <f aca="false">SUM(N41:O44,M42:M44,P41)</f>
        <v>0</v>
      </c>
      <c r="N41" s="2" t="n">
        <f aca="false">IF(E41="",0,1)</f>
        <v>0</v>
      </c>
      <c r="O41" s="2" t="n">
        <f aca="false">IF(F41="",0,1)</f>
        <v>0</v>
      </c>
      <c r="P41" s="2" t="n">
        <f aca="false">IF(H39="",0,1)</f>
        <v>0</v>
      </c>
      <c r="Q41" s="2" t="n">
        <f aca="false">(INT(F39/10))*10</f>
        <v>10</v>
      </c>
      <c r="R41" s="2" t="n">
        <f aca="false">((INT(F39-Q41)))</f>
        <v>7</v>
      </c>
      <c r="S41" s="8" t="n">
        <f aca="false">SUM(S42:T44,T41,V42)</f>
        <v>0</v>
      </c>
      <c r="T41" s="2" t="n">
        <f aca="false">IF(E41=Q41,1,0)</f>
        <v>0</v>
      </c>
      <c r="U41" s="2" t="n">
        <f aca="false">IF(F41=R41,1,0)</f>
        <v>0</v>
      </c>
      <c r="V41" s="2" t="n">
        <f aca="false">D39*F39</f>
        <v>9928</v>
      </c>
    </row>
    <row r="42" customFormat="false" ht="20.25" hidden="false" customHeight="false" outlineLevel="0" collapsed="false">
      <c r="D42" s="14"/>
      <c r="E42" s="15"/>
      <c r="F42" s="16"/>
      <c r="G42" s="17" t="s">
        <v>9</v>
      </c>
      <c r="H42" s="18"/>
      <c r="J42" s="11" t="str">
        <f aca="false">IF(M41&lt;12,"",IF(S41=8,"Well Done","Try Again"))</f>
        <v/>
      </c>
      <c r="K42" s="11"/>
      <c r="L42" s="19"/>
      <c r="M42" s="2" t="n">
        <f aca="false">IF(D42="",0,1)</f>
        <v>0</v>
      </c>
      <c r="N42" s="2" t="n">
        <f aca="false">IF(E42="",0,1)</f>
        <v>0</v>
      </c>
      <c r="O42" s="2" t="n">
        <f aca="false">IF(F42="",0,1)</f>
        <v>0</v>
      </c>
      <c r="P42" s="2" t="n">
        <f aca="false">(INT(D39/100))*100</f>
        <v>500</v>
      </c>
      <c r="Q42" s="2" t="n">
        <f aca="false">P42*Q41</f>
        <v>5000</v>
      </c>
      <c r="R42" s="2" t="n">
        <f aca="false">P42*R41</f>
        <v>3500</v>
      </c>
      <c r="S42" s="2" t="n">
        <f aca="false">IF(D42=P42,1,0)</f>
        <v>0</v>
      </c>
      <c r="T42" s="2" t="n">
        <f aca="false">IF(E42=Q42,1,0)</f>
        <v>0</v>
      </c>
      <c r="U42" s="2" t="n">
        <f aca="false">IF(F42=R42,1,0)</f>
        <v>0</v>
      </c>
      <c r="V42" s="8" t="n">
        <f aca="false">IF(H39=V41,1,0)</f>
        <v>0</v>
      </c>
    </row>
    <row r="43" customFormat="false" ht="20.25" hidden="false" customHeight="false" outlineLevel="0" collapsed="false">
      <c r="D43" s="14"/>
      <c r="E43" s="15"/>
      <c r="F43" s="16"/>
      <c r="G43" s="17" t="s">
        <v>9</v>
      </c>
      <c r="H43" s="18"/>
      <c r="M43" s="2" t="n">
        <f aca="false">IF(D43="",0,1)</f>
        <v>0</v>
      </c>
      <c r="N43" s="2" t="n">
        <f aca="false">IF(E43="",0,1)</f>
        <v>0</v>
      </c>
      <c r="O43" s="2" t="n">
        <f aca="false">IF(F43="",0,1)</f>
        <v>0</v>
      </c>
      <c r="P43" s="2" t="n">
        <f aca="false">(INT((D39-P42)/10))*10</f>
        <v>80</v>
      </c>
      <c r="Q43" s="2" t="n">
        <f aca="false">P43*Q41</f>
        <v>800</v>
      </c>
      <c r="R43" s="2" t="n">
        <f aca="false">P43*R41</f>
        <v>560</v>
      </c>
      <c r="S43" s="2" t="n">
        <f aca="false">IF(D43=P43,1,0)</f>
        <v>0</v>
      </c>
      <c r="T43" s="2" t="n">
        <f aca="false">IF(E43=Q43,1,0)</f>
        <v>0</v>
      </c>
      <c r="U43" s="2" t="n">
        <f aca="false">IF(F43=R43,1,0)</f>
        <v>0</v>
      </c>
    </row>
    <row r="44" customFormat="false" ht="20.25" hidden="false" customHeight="false" outlineLevel="0" collapsed="false">
      <c r="D44" s="9"/>
      <c r="E44" s="20"/>
      <c r="F44" s="10"/>
      <c r="G44" s="17" t="s">
        <v>9</v>
      </c>
      <c r="H44" s="18"/>
      <c r="M44" s="2" t="n">
        <f aca="false">IF(D44="",0,1)</f>
        <v>0</v>
      </c>
      <c r="N44" s="2" t="n">
        <f aca="false">IF(E44="",0,1)</f>
        <v>0</v>
      </c>
      <c r="O44" s="2" t="n">
        <f aca="false">IF(F44="",0,1)</f>
        <v>0</v>
      </c>
      <c r="P44" s="2" t="n">
        <f aca="false">D39-(P42+P43)</f>
        <v>4</v>
      </c>
      <c r="Q44" s="2" t="n">
        <f aca="false">P44*Q41</f>
        <v>40</v>
      </c>
      <c r="R44" s="2" t="n">
        <f aca="false">P44*R41</f>
        <v>28</v>
      </c>
      <c r="S44" s="2" t="n">
        <f aca="false">IF(D44=P44,1,0)</f>
        <v>0</v>
      </c>
      <c r="T44" s="2" t="n">
        <f aca="false">IF(E44=Q44,1,0)</f>
        <v>0</v>
      </c>
      <c r="U44" s="2" t="n">
        <f aca="false">IF(F44=R44,1,0)</f>
        <v>0</v>
      </c>
    </row>
    <row r="45" customFormat="false" ht="20.25" hidden="false" customHeight="false" outlineLevel="0" collapsed="false">
      <c r="H45" s="21"/>
    </row>
    <row r="48" customFormat="false" ht="20.25" hidden="false" customHeight="false" outlineLevel="0" collapsed="false">
      <c r="C48" s="2" t="n">
        <v>6</v>
      </c>
      <c r="D48" s="4" t="n">
        <v>562</v>
      </c>
      <c r="E48" s="4" t="s">
        <v>8</v>
      </c>
      <c r="F48" s="4" t="n">
        <v>18</v>
      </c>
      <c r="G48" s="4" t="s">
        <v>9</v>
      </c>
      <c r="H48" s="5"/>
    </row>
    <row r="50" customFormat="false" ht="20.25" hidden="false" customHeight="false" outlineLevel="0" collapsed="false">
      <c r="D50" s="6" t="s">
        <v>8</v>
      </c>
      <c r="E50" s="13"/>
      <c r="F50" s="7"/>
      <c r="M50" s="8" t="n">
        <f aca="false">SUM(N50:O53,M51:M53,P50)</f>
        <v>0</v>
      </c>
      <c r="N50" s="2" t="n">
        <f aca="false">IF(E50="",0,1)</f>
        <v>0</v>
      </c>
      <c r="O50" s="2" t="n">
        <f aca="false">IF(F50="",0,1)</f>
        <v>0</v>
      </c>
      <c r="P50" s="2" t="n">
        <f aca="false">IF(H48="",0,1)</f>
        <v>0</v>
      </c>
      <c r="Q50" s="2" t="n">
        <f aca="false">(INT(F48/10))*10</f>
        <v>10</v>
      </c>
      <c r="R50" s="2" t="n">
        <f aca="false">((INT(F48-Q50)))</f>
        <v>8</v>
      </c>
      <c r="S50" s="8" t="n">
        <f aca="false">SUM(S51:T53,T50,V51)</f>
        <v>0</v>
      </c>
      <c r="T50" s="2" t="n">
        <f aca="false">IF(E50=Q50,1,0)</f>
        <v>0</v>
      </c>
      <c r="U50" s="2" t="n">
        <f aca="false">IF(F50=R50,1,0)</f>
        <v>0</v>
      </c>
      <c r="V50" s="2" t="n">
        <f aca="false">D48*F48</f>
        <v>10116</v>
      </c>
    </row>
    <row r="51" customFormat="false" ht="20.25" hidden="false" customHeight="false" outlineLevel="0" collapsed="false">
      <c r="D51" s="14"/>
      <c r="E51" s="15"/>
      <c r="F51" s="16"/>
      <c r="G51" s="17" t="s">
        <v>9</v>
      </c>
      <c r="H51" s="18"/>
      <c r="J51" s="11" t="str">
        <f aca="false">IF(M50&lt;12,"",IF(S50=8,"Well Done","Try Again"))</f>
        <v/>
      </c>
      <c r="K51" s="11"/>
      <c r="L51" s="19"/>
      <c r="M51" s="2" t="n">
        <f aca="false">IF(D51="",0,1)</f>
        <v>0</v>
      </c>
      <c r="N51" s="2" t="n">
        <f aca="false">IF(E51="",0,1)</f>
        <v>0</v>
      </c>
      <c r="O51" s="2" t="n">
        <f aca="false">IF(F51="",0,1)</f>
        <v>0</v>
      </c>
      <c r="P51" s="2" t="n">
        <f aca="false">(INT(D48/100))*100</f>
        <v>500</v>
      </c>
      <c r="Q51" s="2" t="n">
        <f aca="false">P51*Q50</f>
        <v>5000</v>
      </c>
      <c r="R51" s="2" t="n">
        <f aca="false">P51*R50</f>
        <v>4000</v>
      </c>
      <c r="S51" s="2" t="n">
        <f aca="false">IF(D51=P51,1,0)</f>
        <v>0</v>
      </c>
      <c r="T51" s="2" t="n">
        <f aca="false">IF(E51=Q51,1,0)</f>
        <v>0</v>
      </c>
      <c r="U51" s="2" t="n">
        <f aca="false">IF(F51=R51,1,0)</f>
        <v>0</v>
      </c>
      <c r="V51" s="8" t="n">
        <f aca="false">IF(H48=V50,1,0)</f>
        <v>0</v>
      </c>
    </row>
    <row r="52" customFormat="false" ht="20.25" hidden="false" customHeight="false" outlineLevel="0" collapsed="false">
      <c r="D52" s="14"/>
      <c r="E52" s="15"/>
      <c r="F52" s="16"/>
      <c r="G52" s="17" t="s">
        <v>9</v>
      </c>
      <c r="H52" s="18"/>
      <c r="M52" s="2" t="n">
        <f aca="false">IF(D52="",0,1)</f>
        <v>0</v>
      </c>
      <c r="N52" s="2" t="n">
        <f aca="false">IF(E52="",0,1)</f>
        <v>0</v>
      </c>
      <c r="O52" s="2" t="n">
        <f aca="false">IF(F52="",0,1)</f>
        <v>0</v>
      </c>
      <c r="P52" s="2" t="n">
        <f aca="false">(INT((D48-P51)/10))*10</f>
        <v>60</v>
      </c>
      <c r="Q52" s="2" t="n">
        <f aca="false">P52*Q50</f>
        <v>600</v>
      </c>
      <c r="R52" s="2" t="n">
        <f aca="false">P52*R50</f>
        <v>480</v>
      </c>
      <c r="S52" s="2" t="n">
        <f aca="false">IF(D52=P52,1,0)</f>
        <v>0</v>
      </c>
      <c r="T52" s="2" t="n">
        <f aca="false">IF(E52=Q52,1,0)</f>
        <v>0</v>
      </c>
      <c r="U52" s="2" t="n">
        <f aca="false">IF(F52=R52,1,0)</f>
        <v>0</v>
      </c>
    </row>
    <row r="53" customFormat="false" ht="20.25" hidden="false" customHeight="false" outlineLevel="0" collapsed="false">
      <c r="D53" s="9"/>
      <c r="E53" s="20"/>
      <c r="F53" s="10"/>
      <c r="G53" s="17" t="s">
        <v>9</v>
      </c>
      <c r="H53" s="18"/>
      <c r="M53" s="2" t="n">
        <f aca="false">IF(D53="",0,1)</f>
        <v>0</v>
      </c>
      <c r="N53" s="2" t="n">
        <f aca="false">IF(E53="",0,1)</f>
        <v>0</v>
      </c>
      <c r="O53" s="2" t="n">
        <f aca="false">IF(F53="",0,1)</f>
        <v>0</v>
      </c>
      <c r="P53" s="2" t="n">
        <f aca="false">D48-(P51+P52)</f>
        <v>2</v>
      </c>
      <c r="Q53" s="2" t="n">
        <f aca="false">P53*Q50</f>
        <v>20</v>
      </c>
      <c r="R53" s="2" t="n">
        <f aca="false">P53*R50</f>
        <v>16</v>
      </c>
      <c r="S53" s="2" t="n">
        <f aca="false">IF(D53=P53,1,0)</f>
        <v>0</v>
      </c>
      <c r="T53" s="2" t="n">
        <f aca="false">IF(E53=Q53,1,0)</f>
        <v>0</v>
      </c>
      <c r="U53" s="2" t="n">
        <f aca="false">IF(F53=R53,1,0)</f>
        <v>0</v>
      </c>
    </row>
    <row r="54" customFormat="false" ht="20.25" hidden="false" customHeight="false" outlineLevel="0" collapsed="false">
      <c r="H54" s="21"/>
    </row>
    <row r="57" customFormat="false" ht="20.25" hidden="false" customHeight="false" outlineLevel="0" collapsed="false">
      <c r="C57" s="2" t="n">
        <v>7</v>
      </c>
      <c r="D57" s="4" t="n">
        <v>541</v>
      </c>
      <c r="E57" s="4" t="s">
        <v>8</v>
      </c>
      <c r="F57" s="4" t="n">
        <v>41</v>
      </c>
      <c r="G57" s="4" t="s">
        <v>9</v>
      </c>
      <c r="H57" s="5"/>
    </row>
    <row r="59" customFormat="false" ht="20.25" hidden="false" customHeight="false" outlineLevel="0" collapsed="false">
      <c r="D59" s="6" t="s">
        <v>8</v>
      </c>
      <c r="E59" s="13"/>
      <c r="F59" s="7"/>
      <c r="M59" s="8" t="n">
        <f aca="false">SUM(N59:O62,M60:M62,P59)</f>
        <v>0</v>
      </c>
      <c r="N59" s="2" t="n">
        <f aca="false">IF(E59="",0,1)</f>
        <v>0</v>
      </c>
      <c r="O59" s="2" t="n">
        <f aca="false">IF(F59="",0,1)</f>
        <v>0</v>
      </c>
      <c r="P59" s="2" t="n">
        <f aca="false">IF(H57="",0,1)</f>
        <v>0</v>
      </c>
      <c r="Q59" s="2" t="n">
        <f aca="false">(INT(F57/10))*10</f>
        <v>40</v>
      </c>
      <c r="R59" s="2" t="n">
        <f aca="false">((INT(F57-Q59)))</f>
        <v>1</v>
      </c>
      <c r="S59" s="8" t="n">
        <f aca="false">SUM(S60:T62,T59,V60)</f>
        <v>0</v>
      </c>
      <c r="T59" s="2" t="n">
        <f aca="false">IF(E59=Q59,1,0)</f>
        <v>0</v>
      </c>
      <c r="U59" s="2" t="n">
        <f aca="false">IF(F59=R59,1,0)</f>
        <v>0</v>
      </c>
      <c r="V59" s="2" t="n">
        <f aca="false">D57*F57</f>
        <v>22181</v>
      </c>
    </row>
    <row r="60" customFormat="false" ht="20.25" hidden="false" customHeight="false" outlineLevel="0" collapsed="false">
      <c r="D60" s="14"/>
      <c r="E60" s="15"/>
      <c r="F60" s="16"/>
      <c r="G60" s="17" t="s">
        <v>9</v>
      </c>
      <c r="H60" s="18"/>
      <c r="J60" s="11" t="str">
        <f aca="false">IF(M59&lt;12,"",IF(S59=8,"Well Done","Try Again"))</f>
        <v/>
      </c>
      <c r="K60" s="11"/>
      <c r="L60" s="19"/>
      <c r="M60" s="2" t="n">
        <f aca="false">IF(D60="",0,1)</f>
        <v>0</v>
      </c>
      <c r="N60" s="2" t="n">
        <f aca="false">IF(E60="",0,1)</f>
        <v>0</v>
      </c>
      <c r="O60" s="2" t="n">
        <f aca="false">IF(F60="",0,1)</f>
        <v>0</v>
      </c>
      <c r="P60" s="2" t="n">
        <f aca="false">(INT(D57/100))*100</f>
        <v>500</v>
      </c>
      <c r="Q60" s="2" t="n">
        <f aca="false">P60*Q59</f>
        <v>20000</v>
      </c>
      <c r="R60" s="2" t="n">
        <f aca="false">P60*R59</f>
        <v>500</v>
      </c>
      <c r="S60" s="2" t="n">
        <f aca="false">IF(D60=P60,1,0)</f>
        <v>0</v>
      </c>
      <c r="T60" s="2" t="n">
        <f aca="false">IF(E60=Q60,1,0)</f>
        <v>0</v>
      </c>
      <c r="U60" s="2" t="n">
        <f aca="false">IF(F60=R60,1,0)</f>
        <v>0</v>
      </c>
      <c r="V60" s="8" t="n">
        <f aca="false">IF(H57=V59,1,0)</f>
        <v>0</v>
      </c>
    </row>
    <row r="61" customFormat="false" ht="20.25" hidden="false" customHeight="false" outlineLevel="0" collapsed="false">
      <c r="D61" s="14"/>
      <c r="E61" s="15"/>
      <c r="F61" s="16"/>
      <c r="G61" s="17" t="s">
        <v>9</v>
      </c>
      <c r="H61" s="18"/>
      <c r="M61" s="2" t="n">
        <f aca="false">IF(D61="",0,1)</f>
        <v>0</v>
      </c>
      <c r="N61" s="2" t="n">
        <f aca="false">IF(E61="",0,1)</f>
        <v>0</v>
      </c>
      <c r="O61" s="2" t="n">
        <f aca="false">IF(F61="",0,1)</f>
        <v>0</v>
      </c>
      <c r="P61" s="2" t="n">
        <f aca="false">(INT((D57-P60)/10))*10</f>
        <v>40</v>
      </c>
      <c r="Q61" s="2" t="n">
        <f aca="false">P61*Q59</f>
        <v>1600</v>
      </c>
      <c r="R61" s="2" t="n">
        <f aca="false">P61*R59</f>
        <v>40</v>
      </c>
      <c r="S61" s="2" t="n">
        <f aca="false">IF(D61=P61,1,0)</f>
        <v>0</v>
      </c>
      <c r="T61" s="2" t="n">
        <f aca="false">IF(E61=Q61,1,0)</f>
        <v>0</v>
      </c>
      <c r="U61" s="2" t="n">
        <f aca="false">IF(F61=R61,1,0)</f>
        <v>0</v>
      </c>
    </row>
    <row r="62" customFormat="false" ht="20.25" hidden="false" customHeight="false" outlineLevel="0" collapsed="false">
      <c r="D62" s="9"/>
      <c r="E62" s="20"/>
      <c r="F62" s="10"/>
      <c r="G62" s="17" t="s">
        <v>9</v>
      </c>
      <c r="H62" s="18"/>
      <c r="M62" s="2" t="n">
        <f aca="false">IF(D62="",0,1)</f>
        <v>0</v>
      </c>
      <c r="N62" s="2" t="n">
        <f aca="false">IF(E62="",0,1)</f>
        <v>0</v>
      </c>
      <c r="O62" s="2" t="n">
        <f aca="false">IF(F62="",0,1)</f>
        <v>0</v>
      </c>
      <c r="P62" s="2" t="n">
        <f aca="false">D57-(P60+P61)</f>
        <v>1</v>
      </c>
      <c r="Q62" s="2" t="n">
        <f aca="false">P62*Q59</f>
        <v>40</v>
      </c>
      <c r="R62" s="2" t="n">
        <f aca="false">P62*R59</f>
        <v>1</v>
      </c>
      <c r="S62" s="2" t="n">
        <f aca="false">IF(D62=P62,1,0)</f>
        <v>0</v>
      </c>
      <c r="T62" s="2" t="n">
        <f aca="false">IF(E62=Q62,1,0)</f>
        <v>0</v>
      </c>
      <c r="U62" s="2" t="n">
        <f aca="false">IF(F62=R62,1,0)</f>
        <v>0</v>
      </c>
    </row>
    <row r="63" customFormat="false" ht="20.25" hidden="false" customHeight="false" outlineLevel="0" collapsed="false">
      <c r="H63" s="21"/>
    </row>
    <row r="66" customFormat="false" ht="20.25" hidden="false" customHeight="false" outlineLevel="0" collapsed="false">
      <c r="C66" s="2" t="n">
        <v>8</v>
      </c>
      <c r="D66" s="4" t="n">
        <v>521</v>
      </c>
      <c r="E66" s="4" t="s">
        <v>8</v>
      </c>
      <c r="F66" s="4" t="n">
        <v>51</v>
      </c>
      <c r="G66" s="4" t="s">
        <v>9</v>
      </c>
      <c r="H66" s="5"/>
    </row>
    <row r="68" customFormat="false" ht="20.25" hidden="false" customHeight="false" outlineLevel="0" collapsed="false">
      <c r="D68" s="6" t="s">
        <v>8</v>
      </c>
      <c r="E68" s="13"/>
      <c r="F68" s="7"/>
      <c r="M68" s="8" t="n">
        <f aca="false">SUM(N68:O71,M69:M71,P68)</f>
        <v>0</v>
      </c>
      <c r="N68" s="2" t="n">
        <f aca="false">IF(E68="",0,1)</f>
        <v>0</v>
      </c>
      <c r="O68" s="2" t="n">
        <f aca="false">IF(F68="",0,1)</f>
        <v>0</v>
      </c>
      <c r="P68" s="2" t="n">
        <f aca="false">IF(H66="",0,1)</f>
        <v>0</v>
      </c>
      <c r="Q68" s="2" t="n">
        <f aca="false">(INT(F66/10))*10</f>
        <v>50</v>
      </c>
      <c r="R68" s="2" t="n">
        <f aca="false">((INT(F66-Q68)))</f>
        <v>1</v>
      </c>
      <c r="S68" s="8" t="n">
        <f aca="false">SUM(S69:T71,T68,V69)</f>
        <v>0</v>
      </c>
      <c r="T68" s="2" t="n">
        <f aca="false">IF(E68=Q68,1,0)</f>
        <v>0</v>
      </c>
      <c r="U68" s="2" t="n">
        <f aca="false">IF(F68=R68,1,0)</f>
        <v>0</v>
      </c>
      <c r="V68" s="2" t="n">
        <f aca="false">D66*F66</f>
        <v>26571</v>
      </c>
    </row>
    <row r="69" customFormat="false" ht="20.25" hidden="false" customHeight="false" outlineLevel="0" collapsed="false">
      <c r="D69" s="14"/>
      <c r="E69" s="15"/>
      <c r="F69" s="16"/>
      <c r="G69" s="17" t="s">
        <v>9</v>
      </c>
      <c r="H69" s="18"/>
      <c r="J69" s="11" t="str">
        <f aca="false">IF(M68&lt;12,"",IF(S68=8,"Well Done","Try Again"))</f>
        <v/>
      </c>
      <c r="K69" s="11"/>
      <c r="L69" s="19"/>
      <c r="M69" s="2" t="n">
        <f aca="false">IF(D69="",0,1)</f>
        <v>0</v>
      </c>
      <c r="N69" s="2" t="n">
        <f aca="false">IF(E69="",0,1)</f>
        <v>0</v>
      </c>
      <c r="O69" s="2" t="n">
        <f aca="false">IF(F69="",0,1)</f>
        <v>0</v>
      </c>
      <c r="P69" s="2" t="n">
        <f aca="false">(INT(D66/100))*100</f>
        <v>500</v>
      </c>
      <c r="Q69" s="2" t="n">
        <f aca="false">P69*Q68</f>
        <v>25000</v>
      </c>
      <c r="R69" s="2" t="n">
        <f aca="false">P69*R68</f>
        <v>500</v>
      </c>
      <c r="S69" s="2" t="n">
        <f aca="false">IF(D69=P69,1,0)</f>
        <v>0</v>
      </c>
      <c r="T69" s="2" t="n">
        <f aca="false">IF(E69=Q69,1,0)</f>
        <v>0</v>
      </c>
      <c r="U69" s="2" t="n">
        <f aca="false">IF(F69=R69,1,0)</f>
        <v>0</v>
      </c>
      <c r="V69" s="8" t="n">
        <f aca="false">IF(H66=V68,1,0)</f>
        <v>0</v>
      </c>
    </row>
    <row r="70" customFormat="false" ht="20.25" hidden="false" customHeight="false" outlineLevel="0" collapsed="false">
      <c r="D70" s="14"/>
      <c r="E70" s="15"/>
      <c r="F70" s="16"/>
      <c r="G70" s="17" t="s">
        <v>9</v>
      </c>
      <c r="H70" s="18"/>
      <c r="M70" s="2" t="n">
        <f aca="false">IF(D70="",0,1)</f>
        <v>0</v>
      </c>
      <c r="N70" s="2" t="n">
        <f aca="false">IF(E70="",0,1)</f>
        <v>0</v>
      </c>
      <c r="O70" s="2" t="n">
        <f aca="false">IF(F70="",0,1)</f>
        <v>0</v>
      </c>
      <c r="P70" s="2" t="n">
        <f aca="false">(INT((D66-P69)/10))*10</f>
        <v>20</v>
      </c>
      <c r="Q70" s="2" t="n">
        <f aca="false">P70*Q68</f>
        <v>1000</v>
      </c>
      <c r="R70" s="2" t="n">
        <f aca="false">P70*R68</f>
        <v>20</v>
      </c>
      <c r="S70" s="2" t="n">
        <f aca="false">IF(D70=P70,1,0)</f>
        <v>0</v>
      </c>
      <c r="T70" s="2" t="n">
        <f aca="false">IF(E70=Q70,1,0)</f>
        <v>0</v>
      </c>
      <c r="U70" s="2" t="n">
        <f aca="false">IF(F70=R70,1,0)</f>
        <v>0</v>
      </c>
    </row>
    <row r="71" customFormat="false" ht="20.25" hidden="false" customHeight="false" outlineLevel="0" collapsed="false">
      <c r="D71" s="9"/>
      <c r="E71" s="20"/>
      <c r="F71" s="10"/>
      <c r="G71" s="17" t="s">
        <v>9</v>
      </c>
      <c r="H71" s="18"/>
      <c r="M71" s="2" t="n">
        <f aca="false">IF(D71="",0,1)</f>
        <v>0</v>
      </c>
      <c r="N71" s="2" t="n">
        <f aca="false">IF(E71="",0,1)</f>
        <v>0</v>
      </c>
      <c r="O71" s="2" t="n">
        <f aca="false">IF(F71="",0,1)</f>
        <v>0</v>
      </c>
      <c r="P71" s="2" t="n">
        <f aca="false">D66-(P69+P70)</f>
        <v>1</v>
      </c>
      <c r="Q71" s="2" t="n">
        <f aca="false">P71*Q68</f>
        <v>50</v>
      </c>
      <c r="R71" s="2" t="n">
        <f aca="false">P71*R68</f>
        <v>1</v>
      </c>
      <c r="S71" s="2" t="n">
        <f aca="false">IF(D71=P71,1,0)</f>
        <v>0</v>
      </c>
      <c r="T71" s="2" t="n">
        <f aca="false">IF(E71=Q71,1,0)</f>
        <v>0</v>
      </c>
      <c r="U71" s="2" t="n">
        <f aca="false">IF(F71=R71,1,0)</f>
        <v>0</v>
      </c>
    </row>
    <row r="72" customFormat="false" ht="20.25" hidden="false" customHeight="false" outlineLevel="0" collapsed="false">
      <c r="H72" s="21"/>
    </row>
    <row r="75" customFormat="false" ht="20.25" hidden="false" customHeight="false" outlineLevel="0" collapsed="false">
      <c r="C75" s="2" t="n">
        <v>9</v>
      </c>
      <c r="D75" s="4" t="n">
        <v>147</v>
      </c>
      <c r="E75" s="4" t="s">
        <v>8</v>
      </c>
      <c r="F75" s="4" t="n">
        <v>74</v>
      </c>
      <c r="G75" s="4" t="s">
        <v>9</v>
      </c>
      <c r="H75" s="5"/>
    </row>
    <row r="77" customFormat="false" ht="20.25" hidden="false" customHeight="false" outlineLevel="0" collapsed="false">
      <c r="D77" s="6" t="s">
        <v>8</v>
      </c>
      <c r="E77" s="13"/>
      <c r="F77" s="7"/>
      <c r="M77" s="8" t="n">
        <f aca="false">SUM(N77:O80,M78:M80,P77)</f>
        <v>0</v>
      </c>
      <c r="N77" s="2" t="n">
        <f aca="false">IF(E77="",0,1)</f>
        <v>0</v>
      </c>
      <c r="O77" s="2" t="n">
        <f aca="false">IF(F77="",0,1)</f>
        <v>0</v>
      </c>
      <c r="P77" s="2" t="n">
        <f aca="false">IF(H75="",0,1)</f>
        <v>0</v>
      </c>
      <c r="Q77" s="2" t="n">
        <f aca="false">(INT(F75/10))*10</f>
        <v>70</v>
      </c>
      <c r="R77" s="2" t="n">
        <f aca="false">((INT(F75-Q77)))</f>
        <v>4</v>
      </c>
      <c r="S77" s="8" t="n">
        <f aca="false">SUM(S78:T80,T77,V78)</f>
        <v>0</v>
      </c>
      <c r="T77" s="2" t="n">
        <f aca="false">IF(E77=Q77,1,0)</f>
        <v>0</v>
      </c>
      <c r="U77" s="2" t="n">
        <f aca="false">IF(F77=R77,1,0)</f>
        <v>0</v>
      </c>
      <c r="V77" s="2" t="n">
        <f aca="false">D75*F75</f>
        <v>10878</v>
      </c>
    </row>
    <row r="78" customFormat="false" ht="20.25" hidden="false" customHeight="false" outlineLevel="0" collapsed="false">
      <c r="D78" s="14"/>
      <c r="E78" s="15"/>
      <c r="F78" s="16"/>
      <c r="G78" s="17" t="s">
        <v>9</v>
      </c>
      <c r="H78" s="18"/>
      <c r="J78" s="11" t="str">
        <f aca="false">IF(M77&lt;12,"",IF(S77=8,"Well Done","Try Again"))</f>
        <v/>
      </c>
      <c r="K78" s="11"/>
      <c r="L78" s="19"/>
      <c r="M78" s="2" t="n">
        <f aca="false">IF(D78="",0,1)</f>
        <v>0</v>
      </c>
      <c r="N78" s="2" t="n">
        <f aca="false">IF(E78="",0,1)</f>
        <v>0</v>
      </c>
      <c r="O78" s="2" t="n">
        <f aca="false">IF(F78="",0,1)</f>
        <v>0</v>
      </c>
      <c r="P78" s="2" t="n">
        <f aca="false">(INT(D75/100))*100</f>
        <v>100</v>
      </c>
      <c r="Q78" s="2" t="n">
        <f aca="false">P78*Q77</f>
        <v>7000</v>
      </c>
      <c r="R78" s="2" t="n">
        <f aca="false">P78*R77</f>
        <v>400</v>
      </c>
      <c r="S78" s="2" t="n">
        <f aca="false">IF(D78=P78,1,0)</f>
        <v>0</v>
      </c>
      <c r="T78" s="2" t="n">
        <f aca="false">IF(E78=Q78,1,0)</f>
        <v>0</v>
      </c>
      <c r="U78" s="2" t="n">
        <f aca="false">IF(F78=R78,1,0)</f>
        <v>0</v>
      </c>
      <c r="V78" s="8" t="n">
        <f aca="false">IF(H75=V77,1,0)</f>
        <v>0</v>
      </c>
    </row>
    <row r="79" customFormat="false" ht="20.25" hidden="false" customHeight="false" outlineLevel="0" collapsed="false">
      <c r="D79" s="14"/>
      <c r="E79" s="15"/>
      <c r="F79" s="16"/>
      <c r="G79" s="17" t="s">
        <v>9</v>
      </c>
      <c r="H79" s="18"/>
      <c r="M79" s="2" t="n">
        <f aca="false">IF(D79="",0,1)</f>
        <v>0</v>
      </c>
      <c r="N79" s="2" t="n">
        <f aca="false">IF(E79="",0,1)</f>
        <v>0</v>
      </c>
      <c r="O79" s="2" t="n">
        <f aca="false">IF(F79="",0,1)</f>
        <v>0</v>
      </c>
      <c r="P79" s="2" t="n">
        <f aca="false">(INT((D75-P78)/10))*10</f>
        <v>40</v>
      </c>
      <c r="Q79" s="2" t="n">
        <f aca="false">P79*Q77</f>
        <v>2800</v>
      </c>
      <c r="R79" s="2" t="n">
        <f aca="false">P79*R77</f>
        <v>160</v>
      </c>
      <c r="S79" s="2" t="n">
        <f aca="false">IF(D79=P79,1,0)</f>
        <v>0</v>
      </c>
      <c r="T79" s="2" t="n">
        <f aca="false">IF(E79=Q79,1,0)</f>
        <v>0</v>
      </c>
      <c r="U79" s="2" t="n">
        <f aca="false">IF(F79=R79,1,0)</f>
        <v>0</v>
      </c>
    </row>
    <row r="80" customFormat="false" ht="20.25" hidden="false" customHeight="false" outlineLevel="0" collapsed="false">
      <c r="D80" s="9"/>
      <c r="E80" s="20"/>
      <c r="F80" s="10"/>
      <c r="G80" s="17" t="s">
        <v>9</v>
      </c>
      <c r="H80" s="18"/>
      <c r="M80" s="2" t="n">
        <f aca="false">IF(D80="",0,1)</f>
        <v>0</v>
      </c>
      <c r="N80" s="2" t="n">
        <f aca="false">IF(E80="",0,1)</f>
        <v>0</v>
      </c>
      <c r="O80" s="2" t="n">
        <f aca="false">IF(F80="",0,1)</f>
        <v>0</v>
      </c>
      <c r="P80" s="2" t="n">
        <f aca="false">D75-(P78+P79)</f>
        <v>7</v>
      </c>
      <c r="Q80" s="2" t="n">
        <f aca="false">P80*Q77</f>
        <v>490</v>
      </c>
      <c r="R80" s="2" t="n">
        <f aca="false">P80*R77</f>
        <v>28</v>
      </c>
      <c r="S80" s="2" t="n">
        <f aca="false">IF(D80=P80,1,0)</f>
        <v>0</v>
      </c>
      <c r="T80" s="2" t="n">
        <f aca="false">IF(E80=Q80,1,0)</f>
        <v>0</v>
      </c>
      <c r="U80" s="2" t="n">
        <f aca="false">IF(F80=R80,1,0)</f>
        <v>0</v>
      </c>
    </row>
    <row r="81" customFormat="false" ht="20.25" hidden="false" customHeight="false" outlineLevel="0" collapsed="false">
      <c r="H81" s="21"/>
    </row>
    <row r="84" customFormat="false" ht="20.25" hidden="false" customHeight="false" outlineLevel="0" collapsed="false">
      <c r="C84" s="2" t="n">
        <v>10</v>
      </c>
      <c r="D84" s="4" t="n">
        <v>722</v>
      </c>
      <c r="E84" s="4" t="s">
        <v>8</v>
      </c>
      <c r="F84" s="4" t="n">
        <v>72</v>
      </c>
      <c r="G84" s="4" t="s">
        <v>9</v>
      </c>
      <c r="H84" s="5"/>
    </row>
    <row r="86" customFormat="false" ht="20.25" hidden="false" customHeight="false" outlineLevel="0" collapsed="false">
      <c r="D86" s="6" t="s">
        <v>8</v>
      </c>
      <c r="E86" s="13"/>
      <c r="F86" s="7"/>
      <c r="M86" s="8" t="n">
        <f aca="false">SUM(N86:O89,M87:M89,P86)</f>
        <v>0</v>
      </c>
      <c r="N86" s="2" t="n">
        <f aca="false">IF(E86="",0,1)</f>
        <v>0</v>
      </c>
      <c r="O86" s="2" t="n">
        <f aca="false">IF(F86="",0,1)</f>
        <v>0</v>
      </c>
      <c r="P86" s="2" t="n">
        <f aca="false">IF(H84="",0,1)</f>
        <v>0</v>
      </c>
      <c r="Q86" s="2" t="n">
        <f aca="false">(INT(F84/10))*10</f>
        <v>70</v>
      </c>
      <c r="R86" s="2" t="n">
        <f aca="false">((INT(F84-Q86)))</f>
        <v>2</v>
      </c>
      <c r="S86" s="8" t="n">
        <f aca="false">SUM(S87:T89,T86,V87)</f>
        <v>0</v>
      </c>
      <c r="T86" s="2" t="n">
        <f aca="false">IF(E86=Q86,1,0)</f>
        <v>0</v>
      </c>
      <c r="U86" s="2" t="n">
        <f aca="false">IF(F86=R86,1,0)</f>
        <v>0</v>
      </c>
      <c r="V86" s="2" t="n">
        <f aca="false">D84*F84</f>
        <v>51984</v>
      </c>
    </row>
    <row r="87" customFormat="false" ht="20.25" hidden="false" customHeight="false" outlineLevel="0" collapsed="false">
      <c r="D87" s="14"/>
      <c r="E87" s="15"/>
      <c r="F87" s="16"/>
      <c r="G87" s="17" t="s">
        <v>9</v>
      </c>
      <c r="H87" s="18"/>
      <c r="J87" s="11" t="str">
        <f aca="false">IF(M86&lt;12,"",IF(S86=8,"Well Done","Try Again"))</f>
        <v/>
      </c>
      <c r="K87" s="11"/>
      <c r="L87" s="19"/>
      <c r="M87" s="2" t="n">
        <f aca="false">IF(D87="",0,1)</f>
        <v>0</v>
      </c>
      <c r="N87" s="2" t="n">
        <f aca="false">IF(E87="",0,1)</f>
        <v>0</v>
      </c>
      <c r="O87" s="2" t="n">
        <f aca="false">IF(F87="",0,1)</f>
        <v>0</v>
      </c>
      <c r="P87" s="2" t="n">
        <f aca="false">(INT(D84/100))*100</f>
        <v>700</v>
      </c>
      <c r="Q87" s="2" t="n">
        <f aca="false">P87*Q86</f>
        <v>49000</v>
      </c>
      <c r="R87" s="2" t="n">
        <f aca="false">P87*R86</f>
        <v>1400</v>
      </c>
      <c r="S87" s="2" t="n">
        <f aca="false">IF(D87=P87,1,0)</f>
        <v>0</v>
      </c>
      <c r="T87" s="2" t="n">
        <f aca="false">IF(E87=Q87,1,0)</f>
        <v>0</v>
      </c>
      <c r="U87" s="2" t="n">
        <f aca="false">IF(F87=R87,1,0)</f>
        <v>0</v>
      </c>
      <c r="V87" s="8" t="n">
        <f aca="false">IF(H84=V86,1,0)</f>
        <v>0</v>
      </c>
    </row>
    <row r="88" customFormat="false" ht="20.25" hidden="false" customHeight="false" outlineLevel="0" collapsed="false">
      <c r="D88" s="14"/>
      <c r="E88" s="15"/>
      <c r="F88" s="16"/>
      <c r="G88" s="17" t="s">
        <v>9</v>
      </c>
      <c r="H88" s="18"/>
      <c r="M88" s="2" t="n">
        <f aca="false">IF(D88="",0,1)</f>
        <v>0</v>
      </c>
      <c r="N88" s="2" t="n">
        <f aca="false">IF(E88="",0,1)</f>
        <v>0</v>
      </c>
      <c r="O88" s="2" t="n">
        <f aca="false">IF(F88="",0,1)</f>
        <v>0</v>
      </c>
      <c r="P88" s="2" t="n">
        <f aca="false">(INT((D84-P87)/10))*10</f>
        <v>20</v>
      </c>
      <c r="Q88" s="2" t="n">
        <f aca="false">P88*Q86</f>
        <v>1400</v>
      </c>
      <c r="R88" s="2" t="n">
        <f aca="false">P88*R86</f>
        <v>40</v>
      </c>
      <c r="S88" s="2" t="n">
        <f aca="false">IF(D88=P88,1,0)</f>
        <v>0</v>
      </c>
      <c r="T88" s="2" t="n">
        <f aca="false">IF(E88=Q88,1,0)</f>
        <v>0</v>
      </c>
      <c r="U88" s="2" t="n">
        <f aca="false">IF(F88=R88,1,0)</f>
        <v>0</v>
      </c>
    </row>
    <row r="89" customFormat="false" ht="20.25" hidden="false" customHeight="false" outlineLevel="0" collapsed="false">
      <c r="D89" s="9"/>
      <c r="E89" s="20"/>
      <c r="F89" s="10"/>
      <c r="G89" s="17" t="s">
        <v>9</v>
      </c>
      <c r="H89" s="18"/>
      <c r="M89" s="2" t="n">
        <f aca="false">IF(D89="",0,1)</f>
        <v>0</v>
      </c>
      <c r="N89" s="2" t="n">
        <f aca="false">IF(E89="",0,1)</f>
        <v>0</v>
      </c>
      <c r="O89" s="2" t="n">
        <f aca="false">IF(F89="",0,1)</f>
        <v>0</v>
      </c>
      <c r="P89" s="2" t="n">
        <f aca="false">D84-(P87+P88)</f>
        <v>2</v>
      </c>
      <c r="Q89" s="2" t="n">
        <f aca="false">P89*Q86</f>
        <v>140</v>
      </c>
      <c r="R89" s="2" t="n">
        <f aca="false">P89*R86</f>
        <v>4</v>
      </c>
      <c r="S89" s="2" t="n">
        <f aca="false">IF(D89=P89,1,0)</f>
        <v>0</v>
      </c>
      <c r="T89" s="2" t="n">
        <f aca="false">IF(E89=Q89,1,0)</f>
        <v>0</v>
      </c>
      <c r="U89" s="2" t="n">
        <f aca="false">IF(F89=R89,1,0)</f>
        <v>0</v>
      </c>
    </row>
    <row r="90" customFormat="false" ht="20.25" hidden="false" customHeight="false" outlineLevel="0" collapsed="false">
      <c r="H90" s="21"/>
    </row>
    <row r="93" customFormat="false" ht="20.25" hidden="false" customHeight="false" outlineLevel="0" collapsed="false">
      <c r="C93" s="2" t="n">
        <v>11</v>
      </c>
      <c r="D93" s="4" t="n">
        <v>544</v>
      </c>
      <c r="E93" s="4" t="s">
        <v>8</v>
      </c>
      <c r="F93" s="4" t="n">
        <v>43</v>
      </c>
      <c r="G93" s="4" t="s">
        <v>9</v>
      </c>
      <c r="H93" s="5"/>
    </row>
    <row r="95" customFormat="false" ht="20.25" hidden="false" customHeight="false" outlineLevel="0" collapsed="false">
      <c r="D95" s="6" t="s">
        <v>8</v>
      </c>
      <c r="E95" s="13"/>
      <c r="F95" s="7"/>
      <c r="M95" s="8" t="n">
        <f aca="false">SUM(N95:O98,M96:M98,P95)</f>
        <v>0</v>
      </c>
      <c r="N95" s="2" t="n">
        <f aca="false">IF(E95="",0,1)</f>
        <v>0</v>
      </c>
      <c r="O95" s="2" t="n">
        <f aca="false">IF(F95="",0,1)</f>
        <v>0</v>
      </c>
      <c r="P95" s="2" t="n">
        <f aca="false">IF(H93="",0,1)</f>
        <v>0</v>
      </c>
      <c r="Q95" s="2" t="n">
        <f aca="false">(INT(F93/10))*10</f>
        <v>40</v>
      </c>
      <c r="R95" s="2" t="n">
        <f aca="false">((INT(F93-Q95)))</f>
        <v>3</v>
      </c>
      <c r="S95" s="8" t="n">
        <f aca="false">SUM(S96:T98,T95,V96)</f>
        <v>0</v>
      </c>
      <c r="T95" s="2" t="n">
        <f aca="false">IF(E95=Q95,1,0)</f>
        <v>0</v>
      </c>
      <c r="U95" s="2" t="n">
        <f aca="false">IF(F95=R95,1,0)</f>
        <v>0</v>
      </c>
      <c r="V95" s="2" t="n">
        <f aca="false">D93*F93</f>
        <v>23392</v>
      </c>
    </row>
    <row r="96" customFormat="false" ht="20.25" hidden="false" customHeight="false" outlineLevel="0" collapsed="false">
      <c r="D96" s="14"/>
      <c r="E96" s="15"/>
      <c r="F96" s="16"/>
      <c r="G96" s="17" t="s">
        <v>9</v>
      </c>
      <c r="H96" s="18"/>
      <c r="J96" s="11" t="str">
        <f aca="false">IF(M95&lt;12,"",IF(S95=8,"Well Done","Try Again"))</f>
        <v/>
      </c>
      <c r="K96" s="11"/>
      <c r="L96" s="19"/>
      <c r="M96" s="2" t="n">
        <f aca="false">IF(D96="",0,1)</f>
        <v>0</v>
      </c>
      <c r="N96" s="2" t="n">
        <f aca="false">IF(E96="",0,1)</f>
        <v>0</v>
      </c>
      <c r="O96" s="2" t="n">
        <f aca="false">IF(F96="",0,1)</f>
        <v>0</v>
      </c>
      <c r="P96" s="2" t="n">
        <f aca="false">(INT(D93/100))*100</f>
        <v>500</v>
      </c>
      <c r="Q96" s="2" t="n">
        <f aca="false">P96*Q95</f>
        <v>20000</v>
      </c>
      <c r="R96" s="2" t="n">
        <f aca="false">P96*R95</f>
        <v>1500</v>
      </c>
      <c r="S96" s="2" t="n">
        <f aca="false">IF(D96=P96,1,0)</f>
        <v>0</v>
      </c>
      <c r="T96" s="2" t="n">
        <f aca="false">IF(E96=Q96,1,0)</f>
        <v>0</v>
      </c>
      <c r="U96" s="2" t="n">
        <f aca="false">IF(F96=R96,1,0)</f>
        <v>0</v>
      </c>
      <c r="V96" s="8" t="n">
        <f aca="false">IF(H93=V95,1,0)</f>
        <v>0</v>
      </c>
    </row>
    <row r="97" customFormat="false" ht="20.25" hidden="false" customHeight="false" outlineLevel="0" collapsed="false">
      <c r="D97" s="14"/>
      <c r="E97" s="15"/>
      <c r="F97" s="16"/>
      <c r="G97" s="17" t="s">
        <v>9</v>
      </c>
      <c r="H97" s="18"/>
      <c r="M97" s="2" t="n">
        <f aca="false">IF(D97="",0,1)</f>
        <v>0</v>
      </c>
      <c r="N97" s="2" t="n">
        <f aca="false">IF(E97="",0,1)</f>
        <v>0</v>
      </c>
      <c r="O97" s="2" t="n">
        <f aca="false">IF(F97="",0,1)</f>
        <v>0</v>
      </c>
      <c r="P97" s="2" t="n">
        <f aca="false">(INT((D93-P96)/10))*10</f>
        <v>40</v>
      </c>
      <c r="Q97" s="2" t="n">
        <f aca="false">P97*Q95</f>
        <v>1600</v>
      </c>
      <c r="R97" s="2" t="n">
        <f aca="false">P97*R95</f>
        <v>120</v>
      </c>
      <c r="S97" s="2" t="n">
        <f aca="false">IF(D97=P97,1,0)</f>
        <v>0</v>
      </c>
      <c r="T97" s="2" t="n">
        <f aca="false">IF(E97=Q97,1,0)</f>
        <v>0</v>
      </c>
      <c r="U97" s="2" t="n">
        <f aca="false">IF(F97=R97,1,0)</f>
        <v>0</v>
      </c>
    </row>
    <row r="98" customFormat="false" ht="20.25" hidden="false" customHeight="false" outlineLevel="0" collapsed="false">
      <c r="D98" s="9"/>
      <c r="E98" s="20"/>
      <c r="F98" s="10"/>
      <c r="G98" s="17" t="s">
        <v>9</v>
      </c>
      <c r="H98" s="18"/>
      <c r="M98" s="2" t="n">
        <f aca="false">IF(D98="",0,1)</f>
        <v>0</v>
      </c>
      <c r="N98" s="2" t="n">
        <f aca="false">IF(E98="",0,1)</f>
        <v>0</v>
      </c>
      <c r="O98" s="2" t="n">
        <f aca="false">IF(F98="",0,1)</f>
        <v>0</v>
      </c>
      <c r="P98" s="2" t="n">
        <f aca="false">D93-(P96+P97)</f>
        <v>4</v>
      </c>
      <c r="Q98" s="2" t="n">
        <f aca="false">P98*Q95</f>
        <v>160</v>
      </c>
      <c r="R98" s="2" t="n">
        <f aca="false">P98*R95</f>
        <v>12</v>
      </c>
      <c r="S98" s="2" t="n">
        <f aca="false">IF(D98=P98,1,0)</f>
        <v>0</v>
      </c>
      <c r="T98" s="2" t="n">
        <f aca="false">IF(E98=Q98,1,0)</f>
        <v>0</v>
      </c>
      <c r="U98" s="2" t="n">
        <f aca="false">IF(F98=R98,1,0)</f>
        <v>0</v>
      </c>
    </row>
    <row r="99" customFormat="false" ht="20.25" hidden="false" customHeight="false" outlineLevel="0" collapsed="false">
      <c r="H99" s="21"/>
    </row>
    <row r="102" customFormat="false" ht="20.25" hidden="false" customHeight="false" outlineLevel="0" collapsed="false">
      <c r="C102" s="2" t="n">
        <v>12</v>
      </c>
      <c r="D102" s="4" t="n">
        <v>442</v>
      </c>
      <c r="E102" s="4" t="s">
        <v>8</v>
      </c>
      <c r="F102" s="4" t="n">
        <v>21</v>
      </c>
      <c r="G102" s="4" t="s">
        <v>9</v>
      </c>
      <c r="H102" s="5"/>
    </row>
    <row r="104" customFormat="false" ht="20.25" hidden="false" customHeight="false" outlineLevel="0" collapsed="false">
      <c r="D104" s="6" t="s">
        <v>8</v>
      </c>
      <c r="E104" s="13"/>
      <c r="F104" s="7"/>
      <c r="M104" s="8" t="n">
        <f aca="false">SUM(N104:O107,M105:M107,P104)</f>
        <v>0</v>
      </c>
      <c r="N104" s="2" t="n">
        <f aca="false">IF(E104="",0,1)</f>
        <v>0</v>
      </c>
      <c r="O104" s="2" t="n">
        <f aca="false">IF(F104="",0,1)</f>
        <v>0</v>
      </c>
      <c r="P104" s="2" t="n">
        <f aca="false">IF(H102="",0,1)</f>
        <v>0</v>
      </c>
      <c r="Q104" s="2" t="n">
        <f aca="false">(INT(F102/10))*10</f>
        <v>20</v>
      </c>
      <c r="R104" s="2" t="n">
        <f aca="false">((INT(F102-Q104)))</f>
        <v>1</v>
      </c>
      <c r="S104" s="8" t="n">
        <f aca="false">SUM(S105:T107,T104,V105)</f>
        <v>0</v>
      </c>
      <c r="T104" s="2" t="n">
        <f aca="false">IF(E104=Q104,1,0)</f>
        <v>0</v>
      </c>
      <c r="U104" s="2" t="n">
        <f aca="false">IF(F104=R104,1,0)</f>
        <v>0</v>
      </c>
      <c r="V104" s="2" t="n">
        <f aca="false">D102*F102</f>
        <v>9282</v>
      </c>
    </row>
    <row r="105" customFormat="false" ht="20.25" hidden="false" customHeight="false" outlineLevel="0" collapsed="false">
      <c r="D105" s="14"/>
      <c r="E105" s="15"/>
      <c r="F105" s="16"/>
      <c r="G105" s="17" t="s">
        <v>9</v>
      </c>
      <c r="H105" s="18"/>
      <c r="J105" s="11" t="str">
        <f aca="false">IF(M104&lt;12,"",IF(S104=8,"Well Done","Try Again"))</f>
        <v/>
      </c>
      <c r="K105" s="11"/>
      <c r="L105" s="19"/>
      <c r="M105" s="2" t="n">
        <f aca="false">IF(D105="",0,1)</f>
        <v>0</v>
      </c>
      <c r="N105" s="2" t="n">
        <f aca="false">IF(E105="",0,1)</f>
        <v>0</v>
      </c>
      <c r="O105" s="2" t="n">
        <f aca="false">IF(F105="",0,1)</f>
        <v>0</v>
      </c>
      <c r="P105" s="2" t="n">
        <f aca="false">(INT(D102/100))*100</f>
        <v>400</v>
      </c>
      <c r="Q105" s="2" t="n">
        <f aca="false">P105*Q104</f>
        <v>8000</v>
      </c>
      <c r="R105" s="2" t="n">
        <f aca="false">P105*R104</f>
        <v>400</v>
      </c>
      <c r="S105" s="2" t="n">
        <f aca="false">IF(D105=P105,1,0)</f>
        <v>0</v>
      </c>
      <c r="T105" s="2" t="n">
        <f aca="false">IF(E105=Q105,1,0)</f>
        <v>0</v>
      </c>
      <c r="U105" s="2" t="n">
        <f aca="false">IF(F105=R105,1,0)</f>
        <v>0</v>
      </c>
      <c r="V105" s="8" t="n">
        <f aca="false">IF(H102=V104,1,0)</f>
        <v>0</v>
      </c>
    </row>
    <row r="106" customFormat="false" ht="20.25" hidden="false" customHeight="false" outlineLevel="0" collapsed="false">
      <c r="D106" s="14"/>
      <c r="E106" s="15"/>
      <c r="F106" s="16"/>
      <c r="G106" s="17" t="s">
        <v>9</v>
      </c>
      <c r="H106" s="18"/>
      <c r="M106" s="2" t="n">
        <f aca="false">IF(D106="",0,1)</f>
        <v>0</v>
      </c>
      <c r="N106" s="2" t="n">
        <f aca="false">IF(E106="",0,1)</f>
        <v>0</v>
      </c>
      <c r="O106" s="2" t="n">
        <f aca="false">IF(F106="",0,1)</f>
        <v>0</v>
      </c>
      <c r="P106" s="2" t="n">
        <f aca="false">(INT((D102-P105)/10))*10</f>
        <v>40</v>
      </c>
      <c r="Q106" s="2" t="n">
        <f aca="false">P106*Q104</f>
        <v>800</v>
      </c>
      <c r="R106" s="2" t="n">
        <f aca="false">P106*R104</f>
        <v>40</v>
      </c>
      <c r="S106" s="2" t="n">
        <f aca="false">IF(D106=P106,1,0)</f>
        <v>0</v>
      </c>
      <c r="T106" s="2" t="n">
        <f aca="false">IF(E106=Q106,1,0)</f>
        <v>0</v>
      </c>
      <c r="U106" s="2" t="n">
        <f aca="false">IF(F106=R106,1,0)</f>
        <v>0</v>
      </c>
    </row>
    <row r="107" customFormat="false" ht="20.25" hidden="false" customHeight="false" outlineLevel="0" collapsed="false">
      <c r="D107" s="9"/>
      <c r="E107" s="20"/>
      <c r="F107" s="10"/>
      <c r="G107" s="17" t="s">
        <v>9</v>
      </c>
      <c r="H107" s="18"/>
      <c r="M107" s="2" t="n">
        <f aca="false">IF(D107="",0,1)</f>
        <v>0</v>
      </c>
      <c r="N107" s="2" t="n">
        <f aca="false">IF(E107="",0,1)</f>
        <v>0</v>
      </c>
      <c r="O107" s="2" t="n">
        <f aca="false">IF(F107="",0,1)</f>
        <v>0</v>
      </c>
      <c r="P107" s="2" t="n">
        <f aca="false">D102-(P105+P106)</f>
        <v>2</v>
      </c>
      <c r="Q107" s="2" t="n">
        <f aca="false">P107*Q104</f>
        <v>40</v>
      </c>
      <c r="R107" s="2" t="n">
        <f aca="false">P107*R104</f>
        <v>2</v>
      </c>
      <c r="S107" s="2" t="n">
        <f aca="false">IF(D107=P107,1,0)</f>
        <v>0</v>
      </c>
      <c r="T107" s="2" t="n">
        <f aca="false">IF(E107=Q107,1,0)</f>
        <v>0</v>
      </c>
      <c r="U107" s="2" t="n">
        <f aca="false">IF(F107=R107,1,0)</f>
        <v>0</v>
      </c>
    </row>
    <row r="108" customFormat="false" ht="20.25" hidden="false" customHeight="false" outlineLevel="0" collapsed="false">
      <c r="H108" s="21"/>
    </row>
    <row r="111" customFormat="false" ht="20.25" hidden="false" customHeight="false" outlineLevel="0" collapsed="false">
      <c r="C111" s="2" t="n">
        <v>13</v>
      </c>
      <c r="D111" s="4" t="n">
        <v>248</v>
      </c>
      <c r="E111" s="4" t="s">
        <v>8</v>
      </c>
      <c r="F111" s="4" t="n">
        <v>41</v>
      </c>
      <c r="G111" s="4" t="s">
        <v>9</v>
      </c>
      <c r="H111" s="5"/>
    </row>
    <row r="113" customFormat="false" ht="20.25" hidden="false" customHeight="false" outlineLevel="0" collapsed="false">
      <c r="D113" s="6" t="s">
        <v>8</v>
      </c>
      <c r="E113" s="13"/>
      <c r="F113" s="7"/>
      <c r="M113" s="8" t="n">
        <f aca="false">SUM(N113:O116,M114:M116,P113)</f>
        <v>0</v>
      </c>
      <c r="N113" s="2" t="n">
        <f aca="false">IF(E113="",0,1)</f>
        <v>0</v>
      </c>
      <c r="O113" s="2" t="n">
        <f aca="false">IF(F113="",0,1)</f>
        <v>0</v>
      </c>
      <c r="P113" s="2" t="n">
        <f aca="false">IF(H111="",0,1)</f>
        <v>0</v>
      </c>
      <c r="Q113" s="2" t="n">
        <f aca="false">(INT(F111/10))*10</f>
        <v>40</v>
      </c>
      <c r="R113" s="2" t="n">
        <f aca="false">((INT(F111-Q113)))</f>
        <v>1</v>
      </c>
      <c r="S113" s="8" t="n">
        <f aca="false">SUM(S114:T116,T113,V114)</f>
        <v>0</v>
      </c>
      <c r="T113" s="2" t="n">
        <f aca="false">IF(E113=Q113,1,0)</f>
        <v>0</v>
      </c>
      <c r="U113" s="2" t="n">
        <f aca="false">IF(F113=R113,1,0)</f>
        <v>0</v>
      </c>
      <c r="V113" s="2" t="n">
        <f aca="false">D111*F111</f>
        <v>10168</v>
      </c>
    </row>
    <row r="114" customFormat="false" ht="20.25" hidden="false" customHeight="false" outlineLevel="0" collapsed="false">
      <c r="D114" s="14"/>
      <c r="E114" s="15"/>
      <c r="F114" s="16"/>
      <c r="G114" s="17" t="s">
        <v>9</v>
      </c>
      <c r="H114" s="18"/>
      <c r="J114" s="11" t="str">
        <f aca="false">IF(M113&lt;12,"",IF(S113=8,"Well Done","Try Again"))</f>
        <v/>
      </c>
      <c r="K114" s="11"/>
      <c r="L114" s="19"/>
      <c r="M114" s="2" t="n">
        <f aca="false">IF(D114="",0,1)</f>
        <v>0</v>
      </c>
      <c r="N114" s="2" t="n">
        <f aca="false">IF(E114="",0,1)</f>
        <v>0</v>
      </c>
      <c r="O114" s="2" t="n">
        <f aca="false">IF(F114="",0,1)</f>
        <v>0</v>
      </c>
      <c r="P114" s="2" t="n">
        <f aca="false">(INT(D111/100))*100</f>
        <v>200</v>
      </c>
      <c r="Q114" s="2" t="n">
        <f aca="false">P114*Q113</f>
        <v>8000</v>
      </c>
      <c r="R114" s="2" t="n">
        <f aca="false">P114*R113</f>
        <v>200</v>
      </c>
      <c r="S114" s="2" t="n">
        <f aca="false">IF(D114=P114,1,0)</f>
        <v>0</v>
      </c>
      <c r="T114" s="2" t="n">
        <f aca="false">IF(E114=Q114,1,0)</f>
        <v>0</v>
      </c>
      <c r="U114" s="2" t="n">
        <f aca="false">IF(F114=R114,1,0)</f>
        <v>0</v>
      </c>
      <c r="V114" s="8" t="n">
        <f aca="false">IF(H111=V113,1,0)</f>
        <v>0</v>
      </c>
    </row>
    <row r="115" customFormat="false" ht="20.25" hidden="false" customHeight="false" outlineLevel="0" collapsed="false">
      <c r="D115" s="14"/>
      <c r="E115" s="15"/>
      <c r="F115" s="16"/>
      <c r="G115" s="17" t="s">
        <v>9</v>
      </c>
      <c r="H115" s="18"/>
      <c r="M115" s="2" t="n">
        <f aca="false">IF(D115="",0,1)</f>
        <v>0</v>
      </c>
      <c r="N115" s="2" t="n">
        <f aca="false">IF(E115="",0,1)</f>
        <v>0</v>
      </c>
      <c r="O115" s="2" t="n">
        <f aca="false">IF(F115="",0,1)</f>
        <v>0</v>
      </c>
      <c r="P115" s="2" t="n">
        <f aca="false">(INT((D111-P114)/10))*10</f>
        <v>40</v>
      </c>
      <c r="Q115" s="2" t="n">
        <f aca="false">P115*Q113</f>
        <v>1600</v>
      </c>
      <c r="R115" s="2" t="n">
        <f aca="false">P115*R113</f>
        <v>40</v>
      </c>
      <c r="S115" s="2" t="n">
        <f aca="false">IF(D115=P115,1,0)</f>
        <v>0</v>
      </c>
      <c r="T115" s="2" t="n">
        <f aca="false">IF(E115=Q115,1,0)</f>
        <v>0</v>
      </c>
      <c r="U115" s="2" t="n">
        <f aca="false">IF(F115=R115,1,0)</f>
        <v>0</v>
      </c>
    </row>
    <row r="116" customFormat="false" ht="20.25" hidden="false" customHeight="false" outlineLevel="0" collapsed="false">
      <c r="D116" s="9"/>
      <c r="E116" s="20"/>
      <c r="F116" s="10"/>
      <c r="G116" s="17" t="s">
        <v>9</v>
      </c>
      <c r="H116" s="18"/>
      <c r="M116" s="2" t="n">
        <f aca="false">IF(D116="",0,1)</f>
        <v>0</v>
      </c>
      <c r="N116" s="2" t="n">
        <f aca="false">IF(E116="",0,1)</f>
        <v>0</v>
      </c>
      <c r="O116" s="2" t="n">
        <f aca="false">IF(F116="",0,1)</f>
        <v>0</v>
      </c>
      <c r="P116" s="2" t="n">
        <f aca="false">D111-(P114+P115)</f>
        <v>8</v>
      </c>
      <c r="Q116" s="2" t="n">
        <f aca="false">P116*Q113</f>
        <v>320</v>
      </c>
      <c r="R116" s="2" t="n">
        <f aca="false">P116*R113</f>
        <v>8</v>
      </c>
      <c r="S116" s="2" t="n">
        <f aca="false">IF(D116=P116,1,0)</f>
        <v>0</v>
      </c>
      <c r="T116" s="2" t="n">
        <f aca="false">IF(E116=Q116,1,0)</f>
        <v>0</v>
      </c>
      <c r="U116" s="2" t="n">
        <f aca="false">IF(F116=R116,1,0)</f>
        <v>0</v>
      </c>
    </row>
    <row r="117" customFormat="false" ht="20.25" hidden="false" customHeight="false" outlineLevel="0" collapsed="false">
      <c r="H117" s="21"/>
    </row>
    <row r="120" customFormat="false" ht="20.25" hidden="false" customHeight="false" outlineLevel="0" collapsed="false">
      <c r="C120" s="2" t="n">
        <v>14</v>
      </c>
      <c r="D120" s="4" t="n">
        <v>395</v>
      </c>
      <c r="E120" s="4" t="s">
        <v>8</v>
      </c>
      <c r="F120" s="4" t="n">
        <v>27</v>
      </c>
      <c r="G120" s="4" t="s">
        <v>9</v>
      </c>
      <c r="H120" s="5"/>
    </row>
    <row r="122" customFormat="false" ht="20.25" hidden="false" customHeight="false" outlineLevel="0" collapsed="false">
      <c r="D122" s="6" t="s">
        <v>8</v>
      </c>
      <c r="E122" s="13"/>
      <c r="F122" s="7"/>
      <c r="M122" s="8" t="n">
        <f aca="false">SUM(N122:O125,M123:M125,P122)</f>
        <v>0</v>
      </c>
      <c r="N122" s="2" t="n">
        <f aca="false">IF(E122="",0,1)</f>
        <v>0</v>
      </c>
      <c r="O122" s="2" t="n">
        <f aca="false">IF(F122="",0,1)</f>
        <v>0</v>
      </c>
      <c r="P122" s="2" t="n">
        <f aca="false">IF(H120="",0,1)</f>
        <v>0</v>
      </c>
      <c r="Q122" s="2" t="n">
        <f aca="false">(INT(F120/10))*10</f>
        <v>20</v>
      </c>
      <c r="R122" s="2" t="n">
        <f aca="false">((INT(F120-Q122)))</f>
        <v>7</v>
      </c>
      <c r="S122" s="8" t="n">
        <f aca="false">SUM(S123:T125,T122,V123)</f>
        <v>0</v>
      </c>
      <c r="T122" s="2" t="n">
        <f aca="false">IF(E122=Q122,1,0)</f>
        <v>0</v>
      </c>
      <c r="U122" s="2" t="n">
        <f aca="false">IF(F122=R122,1,0)</f>
        <v>0</v>
      </c>
      <c r="V122" s="2" t="n">
        <f aca="false">D120*F120</f>
        <v>10665</v>
      </c>
    </row>
    <row r="123" customFormat="false" ht="20.25" hidden="false" customHeight="false" outlineLevel="0" collapsed="false">
      <c r="D123" s="14"/>
      <c r="E123" s="15"/>
      <c r="F123" s="16"/>
      <c r="G123" s="17" t="s">
        <v>9</v>
      </c>
      <c r="H123" s="18"/>
      <c r="J123" s="11" t="str">
        <f aca="false">IF(M122&lt;12,"",IF(S122=8,"Well Done","Try Again"))</f>
        <v/>
      </c>
      <c r="K123" s="11"/>
      <c r="L123" s="19"/>
      <c r="M123" s="2" t="n">
        <f aca="false">IF(D123="",0,1)</f>
        <v>0</v>
      </c>
      <c r="N123" s="2" t="n">
        <f aca="false">IF(E123="",0,1)</f>
        <v>0</v>
      </c>
      <c r="O123" s="2" t="n">
        <f aca="false">IF(F123="",0,1)</f>
        <v>0</v>
      </c>
      <c r="P123" s="2" t="n">
        <f aca="false">(INT(D120/100))*100</f>
        <v>300</v>
      </c>
      <c r="Q123" s="2" t="n">
        <f aca="false">P123*Q122</f>
        <v>6000</v>
      </c>
      <c r="R123" s="2" t="n">
        <f aca="false">P123*R122</f>
        <v>2100</v>
      </c>
      <c r="S123" s="2" t="n">
        <f aca="false">IF(D123=P123,1,0)</f>
        <v>0</v>
      </c>
      <c r="T123" s="2" t="n">
        <f aca="false">IF(E123=Q123,1,0)</f>
        <v>0</v>
      </c>
      <c r="U123" s="2" t="n">
        <f aca="false">IF(F123=R123,1,0)</f>
        <v>0</v>
      </c>
      <c r="V123" s="8" t="n">
        <f aca="false">IF(H120=V122,1,0)</f>
        <v>0</v>
      </c>
    </row>
    <row r="124" customFormat="false" ht="20.25" hidden="false" customHeight="false" outlineLevel="0" collapsed="false">
      <c r="D124" s="14"/>
      <c r="E124" s="15"/>
      <c r="F124" s="16"/>
      <c r="G124" s="17" t="s">
        <v>9</v>
      </c>
      <c r="H124" s="18"/>
      <c r="M124" s="2" t="n">
        <f aca="false">IF(D124="",0,1)</f>
        <v>0</v>
      </c>
      <c r="N124" s="2" t="n">
        <f aca="false">IF(E124="",0,1)</f>
        <v>0</v>
      </c>
      <c r="O124" s="2" t="n">
        <f aca="false">IF(F124="",0,1)</f>
        <v>0</v>
      </c>
      <c r="P124" s="2" t="n">
        <f aca="false">(INT((D120-P123)/10))*10</f>
        <v>90</v>
      </c>
      <c r="Q124" s="2" t="n">
        <f aca="false">P124*Q122</f>
        <v>1800</v>
      </c>
      <c r="R124" s="2" t="n">
        <f aca="false">P124*R122</f>
        <v>630</v>
      </c>
      <c r="S124" s="2" t="n">
        <f aca="false">IF(D124=P124,1,0)</f>
        <v>0</v>
      </c>
      <c r="T124" s="2" t="n">
        <f aca="false">IF(E124=Q124,1,0)</f>
        <v>0</v>
      </c>
      <c r="U124" s="2" t="n">
        <f aca="false">IF(F124=R124,1,0)</f>
        <v>0</v>
      </c>
    </row>
    <row r="125" customFormat="false" ht="20.25" hidden="false" customHeight="false" outlineLevel="0" collapsed="false">
      <c r="D125" s="9"/>
      <c r="E125" s="20"/>
      <c r="F125" s="10"/>
      <c r="G125" s="17" t="s">
        <v>9</v>
      </c>
      <c r="H125" s="18"/>
      <c r="M125" s="2" t="n">
        <f aca="false">IF(D125="",0,1)</f>
        <v>0</v>
      </c>
      <c r="N125" s="2" t="n">
        <f aca="false">IF(E125="",0,1)</f>
        <v>0</v>
      </c>
      <c r="O125" s="2" t="n">
        <f aca="false">IF(F125="",0,1)</f>
        <v>0</v>
      </c>
      <c r="P125" s="2" t="n">
        <f aca="false">D120-(P123+P124)</f>
        <v>5</v>
      </c>
      <c r="Q125" s="2" t="n">
        <f aca="false">P125*Q122</f>
        <v>100</v>
      </c>
      <c r="R125" s="2" t="n">
        <f aca="false">P125*R122</f>
        <v>35</v>
      </c>
      <c r="S125" s="2" t="n">
        <f aca="false">IF(D125=P125,1,0)</f>
        <v>0</v>
      </c>
      <c r="T125" s="2" t="n">
        <f aca="false">IF(E125=Q125,1,0)</f>
        <v>0</v>
      </c>
      <c r="U125" s="2" t="n">
        <f aca="false">IF(F125=R125,1,0)</f>
        <v>0</v>
      </c>
    </row>
    <row r="126" customFormat="false" ht="20.25" hidden="false" customHeight="false" outlineLevel="0" collapsed="false">
      <c r="H126" s="21"/>
    </row>
    <row r="129" customFormat="false" ht="20.25" hidden="false" customHeight="false" outlineLevel="0" collapsed="false">
      <c r="C129" s="2" t="n">
        <v>15</v>
      </c>
      <c r="D129" s="4" t="n">
        <v>274</v>
      </c>
      <c r="E129" s="4" t="s">
        <v>8</v>
      </c>
      <c r="F129" s="4" t="n">
        <v>83</v>
      </c>
      <c r="G129" s="4" t="s">
        <v>9</v>
      </c>
      <c r="H129" s="5"/>
    </row>
    <row r="131" customFormat="false" ht="20.25" hidden="false" customHeight="false" outlineLevel="0" collapsed="false">
      <c r="D131" s="6" t="s">
        <v>8</v>
      </c>
      <c r="E131" s="13"/>
      <c r="F131" s="7"/>
      <c r="M131" s="8" t="n">
        <f aca="false">SUM(N131:O134,M132:M134,P131)</f>
        <v>0</v>
      </c>
      <c r="N131" s="2" t="n">
        <f aca="false">IF(E131="",0,1)</f>
        <v>0</v>
      </c>
      <c r="O131" s="2" t="n">
        <f aca="false">IF(F131="",0,1)</f>
        <v>0</v>
      </c>
      <c r="P131" s="2" t="n">
        <f aca="false">IF(H129="",0,1)</f>
        <v>0</v>
      </c>
      <c r="Q131" s="2" t="n">
        <f aca="false">(INT(F129/10))*10</f>
        <v>80</v>
      </c>
      <c r="R131" s="2" t="n">
        <f aca="false">((INT(F129-Q131)))</f>
        <v>3</v>
      </c>
      <c r="S131" s="8" t="n">
        <f aca="false">SUM(S132:T134,T131,V132)</f>
        <v>0</v>
      </c>
      <c r="T131" s="2" t="n">
        <f aca="false">IF(E131=Q131,1,0)</f>
        <v>0</v>
      </c>
      <c r="U131" s="2" t="n">
        <f aca="false">IF(F131=R131,1,0)</f>
        <v>0</v>
      </c>
      <c r="V131" s="2" t="n">
        <f aca="false">D129*F129</f>
        <v>22742</v>
      </c>
    </row>
    <row r="132" customFormat="false" ht="20.25" hidden="false" customHeight="false" outlineLevel="0" collapsed="false">
      <c r="D132" s="14"/>
      <c r="E132" s="15"/>
      <c r="F132" s="16"/>
      <c r="G132" s="17" t="s">
        <v>9</v>
      </c>
      <c r="H132" s="18"/>
      <c r="J132" s="11" t="str">
        <f aca="false">IF(M131&lt;12,"",IF(S131=8,"Well Done","Try Again"))</f>
        <v/>
      </c>
      <c r="K132" s="11"/>
      <c r="L132" s="19"/>
      <c r="M132" s="2" t="n">
        <f aca="false">IF(D132="",0,1)</f>
        <v>0</v>
      </c>
      <c r="N132" s="2" t="n">
        <f aca="false">IF(E132="",0,1)</f>
        <v>0</v>
      </c>
      <c r="O132" s="2" t="n">
        <f aca="false">IF(F132="",0,1)</f>
        <v>0</v>
      </c>
      <c r="P132" s="2" t="n">
        <f aca="false">(INT(D129/100))*100</f>
        <v>200</v>
      </c>
      <c r="Q132" s="2" t="n">
        <f aca="false">P132*Q131</f>
        <v>16000</v>
      </c>
      <c r="R132" s="2" t="n">
        <f aca="false">P132*R131</f>
        <v>600</v>
      </c>
      <c r="S132" s="2" t="n">
        <f aca="false">IF(D132=P132,1,0)</f>
        <v>0</v>
      </c>
      <c r="T132" s="2" t="n">
        <f aca="false">IF(E132=Q132,1,0)</f>
        <v>0</v>
      </c>
      <c r="U132" s="2" t="n">
        <f aca="false">IF(F132=R132,1,0)</f>
        <v>0</v>
      </c>
      <c r="V132" s="8" t="n">
        <f aca="false">IF(H129=V131,1,0)</f>
        <v>0</v>
      </c>
    </row>
    <row r="133" customFormat="false" ht="20.25" hidden="false" customHeight="false" outlineLevel="0" collapsed="false">
      <c r="D133" s="14"/>
      <c r="E133" s="15"/>
      <c r="F133" s="16"/>
      <c r="G133" s="17" t="s">
        <v>9</v>
      </c>
      <c r="H133" s="18"/>
      <c r="M133" s="2" t="n">
        <f aca="false">IF(D133="",0,1)</f>
        <v>0</v>
      </c>
      <c r="N133" s="2" t="n">
        <f aca="false">IF(E133="",0,1)</f>
        <v>0</v>
      </c>
      <c r="O133" s="2" t="n">
        <f aca="false">IF(F133="",0,1)</f>
        <v>0</v>
      </c>
      <c r="P133" s="2" t="n">
        <f aca="false">(INT((D129-P132)/10))*10</f>
        <v>70</v>
      </c>
      <c r="Q133" s="2" t="n">
        <f aca="false">P133*Q131</f>
        <v>5600</v>
      </c>
      <c r="R133" s="2" t="n">
        <f aca="false">P133*R131</f>
        <v>210</v>
      </c>
      <c r="S133" s="2" t="n">
        <f aca="false">IF(D133=P133,1,0)</f>
        <v>0</v>
      </c>
      <c r="T133" s="2" t="n">
        <f aca="false">IF(E133=Q133,1,0)</f>
        <v>0</v>
      </c>
      <c r="U133" s="2" t="n">
        <f aca="false">IF(F133=R133,1,0)</f>
        <v>0</v>
      </c>
    </row>
    <row r="134" customFormat="false" ht="20.25" hidden="false" customHeight="false" outlineLevel="0" collapsed="false">
      <c r="D134" s="9"/>
      <c r="E134" s="20"/>
      <c r="F134" s="10"/>
      <c r="G134" s="17" t="s">
        <v>9</v>
      </c>
      <c r="H134" s="18"/>
      <c r="M134" s="2" t="n">
        <f aca="false">IF(D134="",0,1)</f>
        <v>0</v>
      </c>
      <c r="N134" s="2" t="n">
        <f aca="false">IF(E134="",0,1)</f>
        <v>0</v>
      </c>
      <c r="O134" s="2" t="n">
        <f aca="false">IF(F134="",0,1)</f>
        <v>0</v>
      </c>
      <c r="P134" s="2" t="n">
        <f aca="false">D129-(P132+P133)</f>
        <v>4</v>
      </c>
      <c r="Q134" s="2" t="n">
        <f aca="false">P134*Q131</f>
        <v>320</v>
      </c>
      <c r="R134" s="2" t="n">
        <f aca="false">P134*R131</f>
        <v>12</v>
      </c>
      <c r="S134" s="2" t="n">
        <f aca="false">IF(D134=P134,1,0)</f>
        <v>0</v>
      </c>
      <c r="T134" s="2" t="n">
        <f aca="false">IF(E134=Q134,1,0)</f>
        <v>0</v>
      </c>
      <c r="U134" s="2" t="n">
        <f aca="false">IF(F134=R134,1,0)</f>
        <v>0</v>
      </c>
    </row>
    <row r="135" customFormat="false" ht="20.25" hidden="false" customHeight="false" outlineLevel="0" collapsed="false">
      <c r="H135" s="21"/>
    </row>
    <row r="138" customFormat="false" ht="20.25" hidden="false" customHeight="false" outlineLevel="0" collapsed="false">
      <c r="C138" s="2" t="n">
        <v>16</v>
      </c>
      <c r="D138" s="4" t="n">
        <v>582</v>
      </c>
      <c r="E138" s="4" t="s">
        <v>8</v>
      </c>
      <c r="F138" s="4" t="n">
        <v>52</v>
      </c>
      <c r="G138" s="4" t="s">
        <v>9</v>
      </c>
      <c r="H138" s="5"/>
    </row>
    <row r="140" customFormat="false" ht="20.25" hidden="false" customHeight="false" outlineLevel="0" collapsed="false">
      <c r="D140" s="6" t="s">
        <v>8</v>
      </c>
      <c r="E140" s="13"/>
      <c r="F140" s="7"/>
      <c r="M140" s="8" t="n">
        <f aca="false">SUM(N140:O143,M141:M143,P140)</f>
        <v>0</v>
      </c>
      <c r="N140" s="2" t="n">
        <f aca="false">IF(E140="",0,1)</f>
        <v>0</v>
      </c>
      <c r="O140" s="2" t="n">
        <f aca="false">IF(F140="",0,1)</f>
        <v>0</v>
      </c>
      <c r="P140" s="2" t="n">
        <f aca="false">IF(H138="",0,1)</f>
        <v>0</v>
      </c>
      <c r="Q140" s="2" t="n">
        <f aca="false">(INT(F138/10))*10</f>
        <v>50</v>
      </c>
      <c r="R140" s="2" t="n">
        <f aca="false">((INT(F138-Q140)))</f>
        <v>2</v>
      </c>
      <c r="S140" s="8" t="n">
        <f aca="false">SUM(S141:T143,T140,V141)</f>
        <v>0</v>
      </c>
      <c r="T140" s="2" t="n">
        <f aca="false">IF(E140=Q140,1,0)</f>
        <v>0</v>
      </c>
      <c r="U140" s="2" t="n">
        <f aca="false">IF(F140=R140,1,0)</f>
        <v>0</v>
      </c>
      <c r="V140" s="2" t="n">
        <f aca="false">D138*F138</f>
        <v>30264</v>
      </c>
    </row>
    <row r="141" customFormat="false" ht="20.25" hidden="false" customHeight="false" outlineLevel="0" collapsed="false">
      <c r="D141" s="14"/>
      <c r="E141" s="15"/>
      <c r="F141" s="16"/>
      <c r="G141" s="17" t="s">
        <v>9</v>
      </c>
      <c r="H141" s="18"/>
      <c r="J141" s="11" t="str">
        <f aca="false">IF(M140&lt;12,"",IF(S140=8,"Well Done","Try Again"))</f>
        <v/>
      </c>
      <c r="K141" s="11"/>
      <c r="L141" s="19"/>
      <c r="M141" s="2" t="n">
        <f aca="false">IF(D141="",0,1)</f>
        <v>0</v>
      </c>
      <c r="N141" s="2" t="n">
        <f aca="false">IF(E141="",0,1)</f>
        <v>0</v>
      </c>
      <c r="O141" s="2" t="n">
        <f aca="false">IF(F141="",0,1)</f>
        <v>0</v>
      </c>
      <c r="P141" s="2" t="n">
        <f aca="false">(INT(D138/100))*100</f>
        <v>500</v>
      </c>
      <c r="Q141" s="2" t="n">
        <f aca="false">P141*Q140</f>
        <v>25000</v>
      </c>
      <c r="R141" s="2" t="n">
        <f aca="false">P141*R140</f>
        <v>1000</v>
      </c>
      <c r="S141" s="2" t="n">
        <f aca="false">IF(D141=P141,1,0)</f>
        <v>0</v>
      </c>
      <c r="T141" s="2" t="n">
        <f aca="false">IF(E141=Q141,1,0)</f>
        <v>0</v>
      </c>
      <c r="U141" s="2" t="n">
        <f aca="false">IF(F141=R141,1,0)</f>
        <v>0</v>
      </c>
      <c r="V141" s="8" t="n">
        <f aca="false">IF(H138=V140,1,0)</f>
        <v>0</v>
      </c>
    </row>
    <row r="142" customFormat="false" ht="20.25" hidden="false" customHeight="false" outlineLevel="0" collapsed="false">
      <c r="D142" s="14"/>
      <c r="E142" s="15"/>
      <c r="F142" s="16"/>
      <c r="G142" s="17" t="s">
        <v>9</v>
      </c>
      <c r="H142" s="18"/>
      <c r="M142" s="2" t="n">
        <f aca="false">IF(D142="",0,1)</f>
        <v>0</v>
      </c>
      <c r="N142" s="2" t="n">
        <f aca="false">IF(E142="",0,1)</f>
        <v>0</v>
      </c>
      <c r="O142" s="2" t="n">
        <f aca="false">IF(F142="",0,1)</f>
        <v>0</v>
      </c>
      <c r="P142" s="2" t="n">
        <f aca="false">(INT((D138-P141)/10))*10</f>
        <v>80</v>
      </c>
      <c r="Q142" s="2" t="n">
        <f aca="false">P142*Q140</f>
        <v>4000</v>
      </c>
      <c r="R142" s="2" t="n">
        <f aca="false">P142*R140</f>
        <v>160</v>
      </c>
      <c r="S142" s="2" t="n">
        <f aca="false">IF(D142=P142,1,0)</f>
        <v>0</v>
      </c>
      <c r="T142" s="2" t="n">
        <f aca="false">IF(E142=Q142,1,0)</f>
        <v>0</v>
      </c>
      <c r="U142" s="2" t="n">
        <f aca="false">IF(F142=R142,1,0)</f>
        <v>0</v>
      </c>
    </row>
    <row r="143" customFormat="false" ht="20.25" hidden="false" customHeight="false" outlineLevel="0" collapsed="false">
      <c r="D143" s="9"/>
      <c r="E143" s="20"/>
      <c r="F143" s="10"/>
      <c r="G143" s="17" t="s">
        <v>9</v>
      </c>
      <c r="H143" s="18"/>
      <c r="M143" s="2" t="n">
        <f aca="false">IF(D143="",0,1)</f>
        <v>0</v>
      </c>
      <c r="N143" s="2" t="n">
        <f aca="false">IF(E143="",0,1)</f>
        <v>0</v>
      </c>
      <c r="O143" s="2" t="n">
        <f aca="false">IF(F143="",0,1)</f>
        <v>0</v>
      </c>
      <c r="P143" s="2" t="n">
        <f aca="false">D138-(P141+P142)</f>
        <v>2</v>
      </c>
      <c r="Q143" s="2" t="n">
        <f aca="false">P143*Q140</f>
        <v>100</v>
      </c>
      <c r="R143" s="2" t="n">
        <f aca="false">P143*R140</f>
        <v>4</v>
      </c>
      <c r="S143" s="2" t="n">
        <f aca="false">IF(D143=P143,1,0)</f>
        <v>0</v>
      </c>
      <c r="T143" s="2" t="n">
        <f aca="false">IF(E143=Q143,1,0)</f>
        <v>0</v>
      </c>
      <c r="U143" s="2" t="n">
        <f aca="false">IF(F143=R143,1,0)</f>
        <v>0</v>
      </c>
    </row>
    <row r="144" customFormat="false" ht="20.25" hidden="false" customHeight="false" outlineLevel="0" collapsed="false">
      <c r="H144" s="21"/>
    </row>
    <row r="147" customFormat="false" ht="20.25" hidden="false" customHeight="false" outlineLevel="0" collapsed="false">
      <c r="C147" s="2" t="n">
        <v>17</v>
      </c>
      <c r="D147" s="4" t="n">
        <v>441</v>
      </c>
      <c r="E147" s="4" t="s">
        <v>8</v>
      </c>
      <c r="F147" s="4" t="n">
        <v>92</v>
      </c>
      <c r="G147" s="4" t="s">
        <v>9</v>
      </c>
      <c r="H147" s="5"/>
    </row>
    <row r="149" customFormat="false" ht="20.25" hidden="false" customHeight="false" outlineLevel="0" collapsed="false">
      <c r="D149" s="6" t="s">
        <v>8</v>
      </c>
      <c r="E149" s="13"/>
      <c r="F149" s="7"/>
      <c r="M149" s="8" t="n">
        <f aca="false">SUM(N149:O152,M150:M152,P149)</f>
        <v>0</v>
      </c>
      <c r="N149" s="2" t="n">
        <f aca="false">IF(E149="",0,1)</f>
        <v>0</v>
      </c>
      <c r="O149" s="2" t="n">
        <f aca="false">IF(F149="",0,1)</f>
        <v>0</v>
      </c>
      <c r="P149" s="2" t="n">
        <f aca="false">IF(H147="",0,1)</f>
        <v>0</v>
      </c>
      <c r="Q149" s="2" t="n">
        <f aca="false">(INT(F147/10))*10</f>
        <v>90</v>
      </c>
      <c r="R149" s="2" t="n">
        <f aca="false">((INT(F147-Q149)))</f>
        <v>2</v>
      </c>
      <c r="S149" s="8" t="n">
        <f aca="false">SUM(S150:T152,T149,V150)</f>
        <v>0</v>
      </c>
      <c r="T149" s="2" t="n">
        <f aca="false">IF(E149=Q149,1,0)</f>
        <v>0</v>
      </c>
      <c r="U149" s="2" t="n">
        <f aca="false">IF(F149=R149,1,0)</f>
        <v>0</v>
      </c>
      <c r="V149" s="2" t="n">
        <f aca="false">D147*F147</f>
        <v>40572</v>
      </c>
    </row>
    <row r="150" customFormat="false" ht="20.25" hidden="false" customHeight="false" outlineLevel="0" collapsed="false">
      <c r="D150" s="14"/>
      <c r="E150" s="15"/>
      <c r="F150" s="16"/>
      <c r="G150" s="17" t="s">
        <v>9</v>
      </c>
      <c r="H150" s="18"/>
      <c r="J150" s="11" t="str">
        <f aca="false">IF(M149&lt;12,"",IF(S149=8,"Well Done","Try Again"))</f>
        <v/>
      </c>
      <c r="K150" s="11"/>
      <c r="L150" s="19"/>
      <c r="M150" s="2" t="n">
        <f aca="false">IF(D150="",0,1)</f>
        <v>0</v>
      </c>
      <c r="N150" s="2" t="n">
        <f aca="false">IF(E150="",0,1)</f>
        <v>0</v>
      </c>
      <c r="O150" s="2" t="n">
        <f aca="false">IF(F150="",0,1)</f>
        <v>0</v>
      </c>
      <c r="P150" s="2" t="n">
        <f aca="false">(INT(D147/100))*100</f>
        <v>400</v>
      </c>
      <c r="Q150" s="2" t="n">
        <f aca="false">P150*Q149</f>
        <v>36000</v>
      </c>
      <c r="R150" s="2" t="n">
        <f aca="false">P150*R149</f>
        <v>800</v>
      </c>
      <c r="S150" s="2" t="n">
        <f aca="false">IF(D150=P150,1,0)</f>
        <v>0</v>
      </c>
      <c r="T150" s="2" t="n">
        <f aca="false">IF(E150=Q150,1,0)</f>
        <v>0</v>
      </c>
      <c r="U150" s="2" t="n">
        <f aca="false">IF(F150=R150,1,0)</f>
        <v>0</v>
      </c>
      <c r="V150" s="8" t="n">
        <f aca="false">IF(H147=V149,1,0)</f>
        <v>0</v>
      </c>
    </row>
    <row r="151" customFormat="false" ht="20.25" hidden="false" customHeight="false" outlineLevel="0" collapsed="false">
      <c r="D151" s="14"/>
      <c r="E151" s="15"/>
      <c r="F151" s="16"/>
      <c r="G151" s="17" t="s">
        <v>9</v>
      </c>
      <c r="H151" s="18"/>
      <c r="M151" s="2" t="n">
        <f aca="false">IF(D151="",0,1)</f>
        <v>0</v>
      </c>
      <c r="N151" s="2" t="n">
        <f aca="false">IF(E151="",0,1)</f>
        <v>0</v>
      </c>
      <c r="O151" s="2" t="n">
        <f aca="false">IF(F151="",0,1)</f>
        <v>0</v>
      </c>
      <c r="P151" s="2" t="n">
        <f aca="false">(INT((D147-P150)/10))*10</f>
        <v>40</v>
      </c>
      <c r="Q151" s="2" t="n">
        <f aca="false">P151*Q149</f>
        <v>3600</v>
      </c>
      <c r="R151" s="2" t="n">
        <f aca="false">P151*R149</f>
        <v>80</v>
      </c>
      <c r="S151" s="2" t="n">
        <f aca="false">IF(D151=P151,1,0)</f>
        <v>0</v>
      </c>
      <c r="T151" s="2" t="n">
        <f aca="false">IF(E151=Q151,1,0)</f>
        <v>0</v>
      </c>
      <c r="U151" s="2" t="n">
        <f aca="false">IF(F151=R151,1,0)</f>
        <v>0</v>
      </c>
    </row>
    <row r="152" customFormat="false" ht="20.25" hidden="false" customHeight="false" outlineLevel="0" collapsed="false">
      <c r="D152" s="9"/>
      <c r="E152" s="20"/>
      <c r="F152" s="10"/>
      <c r="G152" s="17" t="s">
        <v>9</v>
      </c>
      <c r="H152" s="18"/>
      <c r="M152" s="2" t="n">
        <f aca="false">IF(D152="",0,1)</f>
        <v>0</v>
      </c>
      <c r="N152" s="2" t="n">
        <f aca="false">IF(E152="",0,1)</f>
        <v>0</v>
      </c>
      <c r="O152" s="2" t="n">
        <f aca="false">IF(F152="",0,1)</f>
        <v>0</v>
      </c>
      <c r="P152" s="2" t="n">
        <f aca="false">D147-(P150+P151)</f>
        <v>1</v>
      </c>
      <c r="Q152" s="2" t="n">
        <f aca="false">P152*Q149</f>
        <v>90</v>
      </c>
      <c r="R152" s="2" t="n">
        <f aca="false">P152*R149</f>
        <v>2</v>
      </c>
      <c r="S152" s="2" t="n">
        <f aca="false">IF(D152=P152,1,0)</f>
        <v>0</v>
      </c>
      <c r="T152" s="2" t="n">
        <f aca="false">IF(E152=Q152,1,0)</f>
        <v>0</v>
      </c>
      <c r="U152" s="2" t="n">
        <f aca="false">IF(F152=R152,1,0)</f>
        <v>0</v>
      </c>
    </row>
    <row r="153" customFormat="false" ht="20.25" hidden="false" customHeight="false" outlineLevel="0" collapsed="false">
      <c r="H153" s="21"/>
    </row>
    <row r="156" customFormat="false" ht="20.25" hidden="false" customHeight="false" outlineLevel="0" collapsed="false">
      <c r="C156" s="2" t="n">
        <v>18</v>
      </c>
      <c r="D156" s="4" t="n">
        <v>177</v>
      </c>
      <c r="E156" s="4" t="s">
        <v>8</v>
      </c>
      <c r="F156" s="4" t="n">
        <v>61</v>
      </c>
      <c r="G156" s="4" t="s">
        <v>9</v>
      </c>
      <c r="H156" s="5"/>
    </row>
    <row r="158" customFormat="false" ht="20.25" hidden="false" customHeight="false" outlineLevel="0" collapsed="false">
      <c r="D158" s="6" t="s">
        <v>8</v>
      </c>
      <c r="E158" s="13"/>
      <c r="F158" s="7"/>
      <c r="M158" s="8" t="n">
        <f aca="false">SUM(N158:O161,M159:M161,P158)</f>
        <v>0</v>
      </c>
      <c r="N158" s="2" t="n">
        <f aca="false">IF(E158="",0,1)</f>
        <v>0</v>
      </c>
      <c r="O158" s="2" t="n">
        <f aca="false">IF(F158="",0,1)</f>
        <v>0</v>
      </c>
      <c r="P158" s="2" t="n">
        <f aca="false">IF(H156="",0,1)</f>
        <v>0</v>
      </c>
      <c r="Q158" s="2" t="n">
        <f aca="false">(INT(F156/10))*10</f>
        <v>60</v>
      </c>
      <c r="R158" s="2" t="n">
        <f aca="false">((INT(F156-Q158)))</f>
        <v>1</v>
      </c>
      <c r="S158" s="8" t="n">
        <f aca="false">SUM(S159:T161,T158,V159)</f>
        <v>0</v>
      </c>
      <c r="T158" s="2" t="n">
        <f aca="false">IF(E158=Q158,1,0)</f>
        <v>0</v>
      </c>
      <c r="U158" s="2" t="n">
        <f aca="false">IF(F158=R158,1,0)</f>
        <v>0</v>
      </c>
      <c r="V158" s="2" t="n">
        <f aca="false">D156*F156</f>
        <v>10797</v>
      </c>
    </row>
    <row r="159" customFormat="false" ht="20.25" hidden="false" customHeight="false" outlineLevel="0" collapsed="false">
      <c r="D159" s="14"/>
      <c r="E159" s="15"/>
      <c r="F159" s="16"/>
      <c r="G159" s="17" t="s">
        <v>9</v>
      </c>
      <c r="H159" s="18"/>
      <c r="J159" s="11" t="str">
        <f aca="false">IF(M158&lt;12,"",IF(S158=8,"Well Done","Try Again"))</f>
        <v/>
      </c>
      <c r="K159" s="11"/>
      <c r="L159" s="19"/>
      <c r="M159" s="2" t="n">
        <f aca="false">IF(D159="",0,1)</f>
        <v>0</v>
      </c>
      <c r="N159" s="2" t="n">
        <f aca="false">IF(E159="",0,1)</f>
        <v>0</v>
      </c>
      <c r="O159" s="2" t="n">
        <f aca="false">IF(F159="",0,1)</f>
        <v>0</v>
      </c>
      <c r="P159" s="2" t="n">
        <f aca="false">(INT(D156/100))*100</f>
        <v>100</v>
      </c>
      <c r="Q159" s="2" t="n">
        <f aca="false">P159*Q158</f>
        <v>6000</v>
      </c>
      <c r="R159" s="2" t="n">
        <f aca="false">P159*R158</f>
        <v>100</v>
      </c>
      <c r="S159" s="2" t="n">
        <f aca="false">IF(D159=P159,1,0)</f>
        <v>0</v>
      </c>
      <c r="T159" s="2" t="n">
        <f aca="false">IF(E159=Q159,1,0)</f>
        <v>0</v>
      </c>
      <c r="U159" s="2" t="n">
        <f aca="false">IF(F159=R159,1,0)</f>
        <v>0</v>
      </c>
      <c r="V159" s="8" t="n">
        <f aca="false">IF(H156=V158,1,0)</f>
        <v>0</v>
      </c>
    </row>
    <row r="160" customFormat="false" ht="20.25" hidden="false" customHeight="false" outlineLevel="0" collapsed="false">
      <c r="D160" s="14"/>
      <c r="E160" s="15"/>
      <c r="F160" s="16"/>
      <c r="G160" s="17" t="s">
        <v>9</v>
      </c>
      <c r="H160" s="18"/>
      <c r="M160" s="2" t="n">
        <f aca="false">IF(D160="",0,1)</f>
        <v>0</v>
      </c>
      <c r="N160" s="2" t="n">
        <f aca="false">IF(E160="",0,1)</f>
        <v>0</v>
      </c>
      <c r="O160" s="2" t="n">
        <f aca="false">IF(F160="",0,1)</f>
        <v>0</v>
      </c>
      <c r="P160" s="2" t="n">
        <f aca="false">(INT((D156-P159)/10))*10</f>
        <v>70</v>
      </c>
      <c r="Q160" s="2" t="n">
        <f aca="false">P160*Q158</f>
        <v>4200</v>
      </c>
      <c r="R160" s="2" t="n">
        <f aca="false">P160*R158</f>
        <v>70</v>
      </c>
      <c r="S160" s="2" t="n">
        <f aca="false">IF(D160=P160,1,0)</f>
        <v>0</v>
      </c>
      <c r="T160" s="2" t="n">
        <f aca="false">IF(E160=Q160,1,0)</f>
        <v>0</v>
      </c>
      <c r="U160" s="2" t="n">
        <f aca="false">IF(F160=R160,1,0)</f>
        <v>0</v>
      </c>
    </row>
    <row r="161" customFormat="false" ht="20.25" hidden="false" customHeight="false" outlineLevel="0" collapsed="false">
      <c r="D161" s="9"/>
      <c r="E161" s="20"/>
      <c r="F161" s="10"/>
      <c r="G161" s="17" t="s">
        <v>9</v>
      </c>
      <c r="H161" s="18"/>
      <c r="M161" s="2" t="n">
        <f aca="false">IF(D161="",0,1)</f>
        <v>0</v>
      </c>
      <c r="N161" s="2" t="n">
        <f aca="false">IF(E161="",0,1)</f>
        <v>0</v>
      </c>
      <c r="O161" s="2" t="n">
        <f aca="false">IF(F161="",0,1)</f>
        <v>0</v>
      </c>
      <c r="P161" s="2" t="n">
        <f aca="false">D156-(P159+P160)</f>
        <v>7</v>
      </c>
      <c r="Q161" s="2" t="n">
        <f aca="false">P161*Q158</f>
        <v>420</v>
      </c>
      <c r="R161" s="2" t="n">
        <f aca="false">P161*R158</f>
        <v>7</v>
      </c>
      <c r="S161" s="2" t="n">
        <f aca="false">IF(D161=P161,1,0)</f>
        <v>0</v>
      </c>
      <c r="T161" s="2" t="n">
        <f aca="false">IF(E161=Q161,1,0)</f>
        <v>0</v>
      </c>
      <c r="U161" s="2" t="n">
        <f aca="false">IF(F161=R161,1,0)</f>
        <v>0</v>
      </c>
    </row>
    <row r="162" customFormat="false" ht="20.25" hidden="false" customHeight="false" outlineLevel="0" collapsed="false">
      <c r="H162" s="21"/>
    </row>
    <row r="165" customFormat="false" ht="20.25" hidden="false" customHeight="false" outlineLevel="0" collapsed="false">
      <c r="C165" s="2" t="n">
        <v>19</v>
      </c>
      <c r="D165" s="4" t="n">
        <v>474</v>
      </c>
      <c r="E165" s="4" t="s">
        <v>8</v>
      </c>
      <c r="F165" s="4" t="n">
        <v>34</v>
      </c>
      <c r="G165" s="4" t="s">
        <v>9</v>
      </c>
      <c r="H165" s="5"/>
    </row>
    <row r="167" customFormat="false" ht="20.25" hidden="false" customHeight="false" outlineLevel="0" collapsed="false">
      <c r="D167" s="6" t="s">
        <v>8</v>
      </c>
      <c r="E167" s="13"/>
      <c r="F167" s="7"/>
      <c r="M167" s="8" t="n">
        <f aca="false">SUM(N167:O170,M168:M170,P167)</f>
        <v>0</v>
      </c>
      <c r="N167" s="2" t="n">
        <f aca="false">IF(E167="",0,1)</f>
        <v>0</v>
      </c>
      <c r="O167" s="2" t="n">
        <f aca="false">IF(F167="",0,1)</f>
        <v>0</v>
      </c>
      <c r="P167" s="2" t="n">
        <f aca="false">IF(H165="",0,1)</f>
        <v>0</v>
      </c>
      <c r="Q167" s="2" t="n">
        <f aca="false">(INT(F165/10))*10</f>
        <v>30</v>
      </c>
      <c r="R167" s="2" t="n">
        <f aca="false">((INT(F165-Q167)))</f>
        <v>4</v>
      </c>
      <c r="S167" s="8" t="n">
        <f aca="false">SUM(S168:T170,T167,V168)</f>
        <v>0</v>
      </c>
      <c r="T167" s="2" t="n">
        <f aca="false">IF(E167=Q167,1,0)</f>
        <v>0</v>
      </c>
      <c r="U167" s="2" t="n">
        <f aca="false">IF(F167=R167,1,0)</f>
        <v>0</v>
      </c>
      <c r="V167" s="2" t="n">
        <f aca="false">D165*F165</f>
        <v>16116</v>
      </c>
    </row>
    <row r="168" customFormat="false" ht="20.25" hidden="false" customHeight="false" outlineLevel="0" collapsed="false">
      <c r="D168" s="14"/>
      <c r="E168" s="15"/>
      <c r="F168" s="16"/>
      <c r="G168" s="17" t="s">
        <v>9</v>
      </c>
      <c r="H168" s="18"/>
      <c r="J168" s="11" t="str">
        <f aca="false">IF(M167&lt;12,"",IF(S167=8,"Well Done","Try Again"))</f>
        <v/>
      </c>
      <c r="K168" s="11"/>
      <c r="L168" s="19"/>
      <c r="M168" s="2" t="n">
        <f aca="false">IF(D168="",0,1)</f>
        <v>0</v>
      </c>
      <c r="N168" s="2" t="n">
        <f aca="false">IF(E168="",0,1)</f>
        <v>0</v>
      </c>
      <c r="O168" s="2" t="n">
        <f aca="false">IF(F168="",0,1)</f>
        <v>0</v>
      </c>
      <c r="P168" s="2" t="n">
        <f aca="false">(INT(D165/100))*100</f>
        <v>400</v>
      </c>
      <c r="Q168" s="2" t="n">
        <f aca="false">P168*Q167</f>
        <v>12000</v>
      </c>
      <c r="R168" s="2" t="n">
        <f aca="false">P168*R167</f>
        <v>1600</v>
      </c>
      <c r="S168" s="2" t="n">
        <f aca="false">IF(D168=P168,1,0)</f>
        <v>0</v>
      </c>
      <c r="T168" s="2" t="n">
        <f aca="false">IF(E168=Q168,1,0)</f>
        <v>0</v>
      </c>
      <c r="U168" s="2" t="n">
        <f aca="false">IF(F168=R168,1,0)</f>
        <v>0</v>
      </c>
      <c r="V168" s="8" t="n">
        <f aca="false">IF(H165=V167,1,0)</f>
        <v>0</v>
      </c>
    </row>
    <row r="169" customFormat="false" ht="20.25" hidden="false" customHeight="false" outlineLevel="0" collapsed="false">
      <c r="D169" s="14"/>
      <c r="E169" s="15"/>
      <c r="F169" s="16"/>
      <c r="G169" s="17" t="s">
        <v>9</v>
      </c>
      <c r="H169" s="18"/>
      <c r="M169" s="2" t="n">
        <f aca="false">IF(D169="",0,1)</f>
        <v>0</v>
      </c>
      <c r="N169" s="2" t="n">
        <f aca="false">IF(E169="",0,1)</f>
        <v>0</v>
      </c>
      <c r="O169" s="2" t="n">
        <f aca="false">IF(F169="",0,1)</f>
        <v>0</v>
      </c>
      <c r="P169" s="2" t="n">
        <f aca="false">(INT((D165-P168)/10))*10</f>
        <v>70</v>
      </c>
      <c r="Q169" s="2" t="n">
        <f aca="false">P169*Q167</f>
        <v>2100</v>
      </c>
      <c r="R169" s="2" t="n">
        <f aca="false">P169*R167</f>
        <v>280</v>
      </c>
      <c r="S169" s="2" t="n">
        <f aca="false">IF(D169=P169,1,0)</f>
        <v>0</v>
      </c>
      <c r="T169" s="2" t="n">
        <f aca="false">IF(E169=Q169,1,0)</f>
        <v>0</v>
      </c>
      <c r="U169" s="2" t="n">
        <f aca="false">IF(F169=R169,1,0)</f>
        <v>0</v>
      </c>
    </row>
    <row r="170" customFormat="false" ht="20.25" hidden="false" customHeight="false" outlineLevel="0" collapsed="false">
      <c r="D170" s="9"/>
      <c r="E170" s="20"/>
      <c r="F170" s="10"/>
      <c r="G170" s="17" t="s">
        <v>9</v>
      </c>
      <c r="H170" s="18"/>
      <c r="M170" s="2" t="n">
        <f aca="false">IF(D170="",0,1)</f>
        <v>0</v>
      </c>
      <c r="N170" s="2" t="n">
        <f aca="false">IF(E170="",0,1)</f>
        <v>0</v>
      </c>
      <c r="O170" s="2" t="n">
        <f aca="false">IF(F170="",0,1)</f>
        <v>0</v>
      </c>
      <c r="P170" s="2" t="n">
        <f aca="false">D165-(P168+P169)</f>
        <v>4</v>
      </c>
      <c r="Q170" s="2" t="n">
        <f aca="false">P170*Q167</f>
        <v>120</v>
      </c>
      <c r="R170" s="2" t="n">
        <f aca="false">P170*R167</f>
        <v>16</v>
      </c>
      <c r="S170" s="2" t="n">
        <f aca="false">IF(D170=P170,1,0)</f>
        <v>0</v>
      </c>
      <c r="T170" s="2" t="n">
        <f aca="false">IF(E170=Q170,1,0)</f>
        <v>0</v>
      </c>
      <c r="U170" s="2" t="n">
        <f aca="false">IF(F170=R170,1,0)</f>
        <v>0</v>
      </c>
    </row>
    <row r="171" customFormat="false" ht="20.25" hidden="false" customHeight="false" outlineLevel="0" collapsed="false">
      <c r="H171" s="21"/>
    </row>
    <row r="174" customFormat="false" ht="20.25" hidden="false" customHeight="false" outlineLevel="0" collapsed="false">
      <c r="C174" s="2" t="n">
        <v>20</v>
      </c>
      <c r="D174" s="4" t="n">
        <v>511</v>
      </c>
      <c r="E174" s="4" t="s">
        <v>8</v>
      </c>
      <c r="F174" s="4" t="n">
        <v>38</v>
      </c>
      <c r="G174" s="4" t="s">
        <v>9</v>
      </c>
      <c r="H174" s="5"/>
    </row>
    <row r="176" customFormat="false" ht="20.25" hidden="false" customHeight="false" outlineLevel="0" collapsed="false">
      <c r="D176" s="6" t="s">
        <v>8</v>
      </c>
      <c r="E176" s="13"/>
      <c r="F176" s="7"/>
      <c r="M176" s="8" t="n">
        <f aca="false">SUM(N176:O179,M177:M179,P176)</f>
        <v>0</v>
      </c>
      <c r="N176" s="2" t="n">
        <f aca="false">IF(E176="",0,1)</f>
        <v>0</v>
      </c>
      <c r="O176" s="2" t="n">
        <f aca="false">IF(F176="",0,1)</f>
        <v>0</v>
      </c>
      <c r="P176" s="2" t="n">
        <f aca="false">IF(H174="",0,1)</f>
        <v>0</v>
      </c>
      <c r="Q176" s="2" t="n">
        <f aca="false">(INT(F174/10))*10</f>
        <v>30</v>
      </c>
      <c r="R176" s="2" t="n">
        <f aca="false">((INT(F174-Q176)))</f>
        <v>8</v>
      </c>
      <c r="S176" s="8" t="n">
        <f aca="false">SUM(S177:T179,T176,V177)</f>
        <v>0</v>
      </c>
      <c r="T176" s="2" t="n">
        <f aca="false">IF(E176=Q176,1,0)</f>
        <v>0</v>
      </c>
      <c r="U176" s="2" t="n">
        <f aca="false">IF(F176=R176,1,0)</f>
        <v>0</v>
      </c>
      <c r="V176" s="2" t="n">
        <f aca="false">D174*F174</f>
        <v>19418</v>
      </c>
    </row>
    <row r="177" customFormat="false" ht="20.25" hidden="false" customHeight="false" outlineLevel="0" collapsed="false">
      <c r="D177" s="14"/>
      <c r="E177" s="15"/>
      <c r="F177" s="16"/>
      <c r="G177" s="17" t="s">
        <v>9</v>
      </c>
      <c r="H177" s="18"/>
      <c r="J177" s="11" t="str">
        <f aca="false">IF(M176&lt;12,"",IF(S176=8,"Well Done","Try Again"))</f>
        <v/>
      </c>
      <c r="K177" s="11"/>
      <c r="L177" s="19"/>
      <c r="M177" s="2" t="n">
        <f aca="false">IF(D177="",0,1)</f>
        <v>0</v>
      </c>
      <c r="N177" s="2" t="n">
        <f aca="false">IF(E177="",0,1)</f>
        <v>0</v>
      </c>
      <c r="O177" s="2" t="n">
        <f aca="false">IF(F177="",0,1)</f>
        <v>0</v>
      </c>
      <c r="P177" s="2" t="n">
        <f aca="false">(INT(D174/100))*100</f>
        <v>500</v>
      </c>
      <c r="Q177" s="2" t="n">
        <f aca="false">P177*Q176</f>
        <v>15000</v>
      </c>
      <c r="R177" s="2" t="n">
        <f aca="false">P177*R176</f>
        <v>4000</v>
      </c>
      <c r="S177" s="2" t="n">
        <f aca="false">IF(D177=P177,1,0)</f>
        <v>0</v>
      </c>
      <c r="T177" s="2" t="n">
        <f aca="false">IF(E177=Q177,1,0)</f>
        <v>0</v>
      </c>
      <c r="U177" s="2" t="n">
        <f aca="false">IF(F177=R177,1,0)</f>
        <v>0</v>
      </c>
      <c r="V177" s="8" t="n">
        <f aca="false">IF(H174=V176,1,0)</f>
        <v>0</v>
      </c>
    </row>
    <row r="178" customFormat="false" ht="20.25" hidden="false" customHeight="false" outlineLevel="0" collapsed="false">
      <c r="D178" s="14"/>
      <c r="E178" s="15"/>
      <c r="F178" s="16"/>
      <c r="G178" s="17" t="s">
        <v>9</v>
      </c>
      <c r="H178" s="18"/>
      <c r="M178" s="2" t="n">
        <f aca="false">IF(D178="",0,1)</f>
        <v>0</v>
      </c>
      <c r="N178" s="2" t="n">
        <f aca="false">IF(E178="",0,1)</f>
        <v>0</v>
      </c>
      <c r="O178" s="2" t="n">
        <f aca="false">IF(F178="",0,1)</f>
        <v>0</v>
      </c>
      <c r="P178" s="2" t="n">
        <f aca="false">(INT((D174-P177)/10))*10</f>
        <v>10</v>
      </c>
      <c r="Q178" s="2" t="n">
        <f aca="false">P178*Q176</f>
        <v>300</v>
      </c>
      <c r="R178" s="2" t="n">
        <f aca="false">P178*R176</f>
        <v>80</v>
      </c>
      <c r="S178" s="2" t="n">
        <f aca="false">IF(D178=P178,1,0)</f>
        <v>0</v>
      </c>
      <c r="T178" s="2" t="n">
        <f aca="false">IF(E178=Q178,1,0)</f>
        <v>0</v>
      </c>
      <c r="U178" s="2" t="n">
        <f aca="false">IF(F178=R178,1,0)</f>
        <v>0</v>
      </c>
    </row>
    <row r="179" customFormat="false" ht="20.25" hidden="false" customHeight="false" outlineLevel="0" collapsed="false">
      <c r="D179" s="9"/>
      <c r="E179" s="20"/>
      <c r="F179" s="10"/>
      <c r="G179" s="17" t="s">
        <v>9</v>
      </c>
      <c r="H179" s="18"/>
      <c r="M179" s="2" t="n">
        <f aca="false">IF(D179="",0,1)</f>
        <v>0</v>
      </c>
      <c r="N179" s="2" t="n">
        <f aca="false">IF(E179="",0,1)</f>
        <v>0</v>
      </c>
      <c r="O179" s="2" t="n">
        <f aca="false">IF(F179="",0,1)</f>
        <v>0</v>
      </c>
      <c r="P179" s="2" t="n">
        <f aca="false">D174-(P177+P178)</f>
        <v>1</v>
      </c>
      <c r="Q179" s="2" t="n">
        <f aca="false">P179*Q176</f>
        <v>30</v>
      </c>
      <c r="R179" s="2" t="n">
        <f aca="false">P179*R176</f>
        <v>8</v>
      </c>
      <c r="S179" s="2" t="n">
        <f aca="false">IF(D179=P179,1,0)</f>
        <v>0</v>
      </c>
      <c r="T179" s="2" t="n">
        <f aca="false">IF(E179=Q179,1,0)</f>
        <v>0</v>
      </c>
      <c r="U179" s="2" t="n">
        <f aca="false">IF(F179=R179,1,0)</f>
        <v>0</v>
      </c>
    </row>
    <row r="180" customFormat="false" ht="20.25" hidden="false" customHeight="false" outlineLevel="0" collapsed="false">
      <c r="H180" s="21"/>
    </row>
    <row r="183" customFormat="false" ht="20.25" hidden="false" customHeight="false" outlineLevel="0" collapsed="false">
      <c r="C183" s="2" t="n">
        <v>21</v>
      </c>
      <c r="D183" s="4" t="n">
        <v>413</v>
      </c>
      <c r="E183" s="4" t="s">
        <v>8</v>
      </c>
      <c r="F183" s="4" t="n">
        <v>61</v>
      </c>
      <c r="G183" s="4" t="s">
        <v>9</v>
      </c>
      <c r="H183" s="5"/>
    </row>
    <row r="185" customFormat="false" ht="20.25" hidden="false" customHeight="false" outlineLevel="0" collapsed="false">
      <c r="D185" s="6" t="s">
        <v>8</v>
      </c>
      <c r="E185" s="13"/>
      <c r="F185" s="7"/>
      <c r="M185" s="8" t="n">
        <f aca="false">SUM(N185:O188,M186:M188,P185)</f>
        <v>0</v>
      </c>
      <c r="N185" s="2" t="n">
        <f aca="false">IF(E185="",0,1)</f>
        <v>0</v>
      </c>
      <c r="O185" s="2" t="n">
        <f aca="false">IF(F185="",0,1)</f>
        <v>0</v>
      </c>
      <c r="P185" s="2" t="n">
        <f aca="false">IF(H183="",0,1)</f>
        <v>0</v>
      </c>
      <c r="Q185" s="2" t="n">
        <f aca="false">(INT(F183/10))*10</f>
        <v>60</v>
      </c>
      <c r="R185" s="2" t="n">
        <f aca="false">((INT(F183-Q185)))</f>
        <v>1</v>
      </c>
      <c r="S185" s="8" t="n">
        <f aca="false">SUM(S186:T188,T185,V186)</f>
        <v>0</v>
      </c>
      <c r="T185" s="2" t="n">
        <f aca="false">IF(E185=Q185,1,0)</f>
        <v>0</v>
      </c>
      <c r="U185" s="2" t="n">
        <f aca="false">IF(F185=R185,1,0)</f>
        <v>0</v>
      </c>
      <c r="V185" s="2" t="n">
        <f aca="false">D183*F183</f>
        <v>25193</v>
      </c>
    </row>
    <row r="186" customFormat="false" ht="20.25" hidden="false" customHeight="false" outlineLevel="0" collapsed="false">
      <c r="D186" s="14"/>
      <c r="E186" s="15"/>
      <c r="F186" s="16"/>
      <c r="G186" s="17" t="s">
        <v>9</v>
      </c>
      <c r="H186" s="18"/>
      <c r="J186" s="11" t="str">
        <f aca="false">IF(M185&lt;12,"",IF(S185=8,"Well Done","Try Again"))</f>
        <v/>
      </c>
      <c r="K186" s="11"/>
      <c r="L186" s="19"/>
      <c r="M186" s="2" t="n">
        <f aca="false">IF(D186="",0,1)</f>
        <v>0</v>
      </c>
      <c r="N186" s="2" t="n">
        <f aca="false">IF(E186="",0,1)</f>
        <v>0</v>
      </c>
      <c r="O186" s="2" t="n">
        <f aca="false">IF(F186="",0,1)</f>
        <v>0</v>
      </c>
      <c r="P186" s="2" t="n">
        <f aca="false">(INT(D183/100))*100</f>
        <v>400</v>
      </c>
      <c r="Q186" s="2" t="n">
        <f aca="false">P186*Q185</f>
        <v>24000</v>
      </c>
      <c r="R186" s="2" t="n">
        <f aca="false">P186*R185</f>
        <v>400</v>
      </c>
      <c r="S186" s="2" t="n">
        <f aca="false">IF(D186=P186,1,0)</f>
        <v>0</v>
      </c>
      <c r="T186" s="2" t="n">
        <f aca="false">IF(E186=Q186,1,0)</f>
        <v>0</v>
      </c>
      <c r="U186" s="2" t="n">
        <f aca="false">IF(F186=R186,1,0)</f>
        <v>0</v>
      </c>
      <c r="V186" s="8" t="n">
        <f aca="false">IF(H183=V185,1,0)</f>
        <v>0</v>
      </c>
    </row>
    <row r="187" customFormat="false" ht="20.25" hidden="false" customHeight="false" outlineLevel="0" collapsed="false">
      <c r="D187" s="14"/>
      <c r="E187" s="15"/>
      <c r="F187" s="16"/>
      <c r="G187" s="17" t="s">
        <v>9</v>
      </c>
      <c r="H187" s="18"/>
      <c r="M187" s="2" t="n">
        <f aca="false">IF(D187="",0,1)</f>
        <v>0</v>
      </c>
      <c r="N187" s="2" t="n">
        <f aca="false">IF(E187="",0,1)</f>
        <v>0</v>
      </c>
      <c r="O187" s="2" t="n">
        <f aca="false">IF(F187="",0,1)</f>
        <v>0</v>
      </c>
      <c r="P187" s="2" t="n">
        <f aca="false">(INT((D183-P186)/10))*10</f>
        <v>10</v>
      </c>
      <c r="Q187" s="2" t="n">
        <f aca="false">P187*Q185</f>
        <v>600</v>
      </c>
      <c r="R187" s="2" t="n">
        <f aca="false">P187*R185</f>
        <v>10</v>
      </c>
      <c r="S187" s="2" t="n">
        <f aca="false">IF(D187=P187,1,0)</f>
        <v>0</v>
      </c>
      <c r="T187" s="2" t="n">
        <f aca="false">IF(E187=Q187,1,0)</f>
        <v>0</v>
      </c>
      <c r="U187" s="2" t="n">
        <f aca="false">IF(F187=R187,1,0)</f>
        <v>0</v>
      </c>
    </row>
    <row r="188" customFormat="false" ht="20.25" hidden="false" customHeight="false" outlineLevel="0" collapsed="false">
      <c r="D188" s="9"/>
      <c r="E188" s="20"/>
      <c r="F188" s="10"/>
      <c r="G188" s="17" t="s">
        <v>9</v>
      </c>
      <c r="H188" s="18"/>
      <c r="M188" s="2" t="n">
        <f aca="false">IF(D188="",0,1)</f>
        <v>0</v>
      </c>
      <c r="N188" s="2" t="n">
        <f aca="false">IF(E188="",0,1)</f>
        <v>0</v>
      </c>
      <c r="O188" s="2" t="n">
        <f aca="false">IF(F188="",0,1)</f>
        <v>0</v>
      </c>
      <c r="P188" s="2" t="n">
        <f aca="false">D183-(P186+P187)</f>
        <v>3</v>
      </c>
      <c r="Q188" s="2" t="n">
        <f aca="false">P188*Q185</f>
        <v>180</v>
      </c>
      <c r="R188" s="2" t="n">
        <f aca="false">P188*R185</f>
        <v>3</v>
      </c>
      <c r="S188" s="2" t="n">
        <f aca="false">IF(D188=P188,1,0)</f>
        <v>0</v>
      </c>
      <c r="T188" s="2" t="n">
        <f aca="false">IF(E188=Q188,1,0)</f>
        <v>0</v>
      </c>
      <c r="U188" s="2" t="n">
        <f aca="false">IF(F188=R188,1,0)</f>
        <v>0</v>
      </c>
    </row>
    <row r="189" customFormat="false" ht="20.25" hidden="false" customHeight="false" outlineLevel="0" collapsed="false">
      <c r="H189" s="21"/>
    </row>
    <row r="192" customFormat="false" ht="20.25" hidden="false" customHeight="false" outlineLevel="0" collapsed="false">
      <c r="C192" s="2" t="n">
        <v>22</v>
      </c>
      <c r="D192" s="4" t="n">
        <v>233</v>
      </c>
      <c r="E192" s="4" t="s">
        <v>8</v>
      </c>
      <c r="F192" s="4" t="n">
        <v>49</v>
      </c>
      <c r="G192" s="4" t="s">
        <v>9</v>
      </c>
      <c r="H192" s="5"/>
    </row>
    <row r="194" customFormat="false" ht="20.25" hidden="false" customHeight="false" outlineLevel="0" collapsed="false">
      <c r="D194" s="6" t="s">
        <v>8</v>
      </c>
      <c r="E194" s="13"/>
      <c r="F194" s="7"/>
      <c r="M194" s="8" t="n">
        <f aca="false">SUM(N194:O197,M195:M197,P194)</f>
        <v>0</v>
      </c>
      <c r="N194" s="2" t="n">
        <f aca="false">IF(E194="",0,1)</f>
        <v>0</v>
      </c>
      <c r="O194" s="2" t="n">
        <f aca="false">IF(F194="",0,1)</f>
        <v>0</v>
      </c>
      <c r="P194" s="2" t="n">
        <f aca="false">IF(H192="",0,1)</f>
        <v>0</v>
      </c>
      <c r="Q194" s="2" t="n">
        <f aca="false">(INT(F192/10))*10</f>
        <v>40</v>
      </c>
      <c r="R194" s="2" t="n">
        <f aca="false">((INT(F192-Q194)))</f>
        <v>9</v>
      </c>
      <c r="S194" s="8" t="n">
        <f aca="false">SUM(S195:T197,T194,V195)</f>
        <v>0</v>
      </c>
      <c r="T194" s="2" t="n">
        <f aca="false">IF(E194=Q194,1,0)</f>
        <v>0</v>
      </c>
      <c r="U194" s="2" t="n">
        <f aca="false">IF(F194=R194,1,0)</f>
        <v>0</v>
      </c>
      <c r="V194" s="2" t="n">
        <f aca="false">D192*F192</f>
        <v>11417</v>
      </c>
    </row>
    <row r="195" customFormat="false" ht="20.25" hidden="false" customHeight="false" outlineLevel="0" collapsed="false">
      <c r="D195" s="14"/>
      <c r="E195" s="15"/>
      <c r="F195" s="16"/>
      <c r="G195" s="17" t="s">
        <v>9</v>
      </c>
      <c r="H195" s="18"/>
      <c r="J195" s="11" t="str">
        <f aca="false">IF(M194&lt;12,"",IF(S194=8,"Well Done","Try Again"))</f>
        <v/>
      </c>
      <c r="K195" s="11"/>
      <c r="L195" s="19"/>
      <c r="M195" s="2" t="n">
        <f aca="false">IF(D195="",0,1)</f>
        <v>0</v>
      </c>
      <c r="N195" s="2" t="n">
        <f aca="false">IF(E195="",0,1)</f>
        <v>0</v>
      </c>
      <c r="O195" s="2" t="n">
        <f aca="false">IF(F195="",0,1)</f>
        <v>0</v>
      </c>
      <c r="P195" s="2" t="n">
        <f aca="false">(INT(D192/100))*100</f>
        <v>200</v>
      </c>
      <c r="Q195" s="2" t="n">
        <f aca="false">P195*Q194</f>
        <v>8000</v>
      </c>
      <c r="R195" s="2" t="n">
        <f aca="false">P195*R194</f>
        <v>1800</v>
      </c>
      <c r="S195" s="2" t="n">
        <f aca="false">IF(D195=P195,1,0)</f>
        <v>0</v>
      </c>
      <c r="T195" s="2" t="n">
        <f aca="false">IF(E195=Q195,1,0)</f>
        <v>0</v>
      </c>
      <c r="U195" s="2" t="n">
        <f aca="false">IF(F195=R195,1,0)</f>
        <v>0</v>
      </c>
      <c r="V195" s="8" t="n">
        <f aca="false">IF(H192=V194,1,0)</f>
        <v>0</v>
      </c>
    </row>
    <row r="196" customFormat="false" ht="20.25" hidden="false" customHeight="false" outlineLevel="0" collapsed="false">
      <c r="D196" s="14"/>
      <c r="E196" s="15"/>
      <c r="F196" s="16"/>
      <c r="G196" s="17" t="s">
        <v>9</v>
      </c>
      <c r="H196" s="18"/>
      <c r="M196" s="2" t="n">
        <f aca="false">IF(D196="",0,1)</f>
        <v>0</v>
      </c>
      <c r="N196" s="2" t="n">
        <f aca="false">IF(E196="",0,1)</f>
        <v>0</v>
      </c>
      <c r="O196" s="2" t="n">
        <f aca="false">IF(F196="",0,1)</f>
        <v>0</v>
      </c>
      <c r="P196" s="2" t="n">
        <f aca="false">(INT((D192-P195)/10))*10</f>
        <v>30</v>
      </c>
      <c r="Q196" s="2" t="n">
        <f aca="false">P196*Q194</f>
        <v>1200</v>
      </c>
      <c r="R196" s="2" t="n">
        <f aca="false">P196*R194</f>
        <v>270</v>
      </c>
      <c r="S196" s="2" t="n">
        <f aca="false">IF(D196=P196,1,0)</f>
        <v>0</v>
      </c>
      <c r="T196" s="2" t="n">
        <f aca="false">IF(E196=Q196,1,0)</f>
        <v>0</v>
      </c>
      <c r="U196" s="2" t="n">
        <f aca="false">IF(F196=R196,1,0)</f>
        <v>0</v>
      </c>
    </row>
    <row r="197" customFormat="false" ht="20.25" hidden="false" customHeight="false" outlineLevel="0" collapsed="false">
      <c r="D197" s="9"/>
      <c r="E197" s="20"/>
      <c r="F197" s="10"/>
      <c r="G197" s="17" t="s">
        <v>9</v>
      </c>
      <c r="H197" s="18"/>
      <c r="M197" s="2" t="n">
        <f aca="false">IF(D197="",0,1)</f>
        <v>0</v>
      </c>
      <c r="N197" s="2" t="n">
        <f aca="false">IF(E197="",0,1)</f>
        <v>0</v>
      </c>
      <c r="O197" s="2" t="n">
        <f aca="false">IF(F197="",0,1)</f>
        <v>0</v>
      </c>
      <c r="P197" s="2" t="n">
        <f aca="false">D192-(P195+P196)</f>
        <v>3</v>
      </c>
      <c r="Q197" s="2" t="n">
        <f aca="false">P197*Q194</f>
        <v>120</v>
      </c>
      <c r="R197" s="2" t="n">
        <f aca="false">P197*R194</f>
        <v>27</v>
      </c>
      <c r="S197" s="2" t="n">
        <f aca="false">IF(D197=P197,1,0)</f>
        <v>0</v>
      </c>
      <c r="T197" s="2" t="n">
        <f aca="false">IF(E197=Q197,1,0)</f>
        <v>0</v>
      </c>
      <c r="U197" s="2" t="n">
        <f aca="false">IF(F197=R197,1,0)</f>
        <v>0</v>
      </c>
    </row>
    <row r="198" customFormat="false" ht="20.25" hidden="false" customHeight="false" outlineLevel="0" collapsed="false">
      <c r="H198" s="21"/>
    </row>
    <row r="201" customFormat="false" ht="20.25" hidden="false" customHeight="false" outlineLevel="0" collapsed="false">
      <c r="C201" s="2" t="n">
        <v>23</v>
      </c>
      <c r="D201" s="4" t="n">
        <v>311</v>
      </c>
      <c r="E201" s="4" t="s">
        <v>8</v>
      </c>
      <c r="F201" s="4" t="n">
        <v>35</v>
      </c>
      <c r="G201" s="4" t="s">
        <v>9</v>
      </c>
      <c r="H201" s="5"/>
    </row>
    <row r="203" customFormat="false" ht="20.25" hidden="false" customHeight="false" outlineLevel="0" collapsed="false">
      <c r="D203" s="6" t="s">
        <v>8</v>
      </c>
      <c r="E203" s="13"/>
      <c r="F203" s="7"/>
      <c r="M203" s="8" t="n">
        <f aca="false">SUM(N203:O206,M204:M206,P203)</f>
        <v>0</v>
      </c>
      <c r="N203" s="2" t="n">
        <f aca="false">IF(E203="",0,1)</f>
        <v>0</v>
      </c>
      <c r="O203" s="2" t="n">
        <f aca="false">IF(F203="",0,1)</f>
        <v>0</v>
      </c>
      <c r="P203" s="2" t="n">
        <f aca="false">IF(H201="",0,1)</f>
        <v>0</v>
      </c>
      <c r="Q203" s="2" t="n">
        <f aca="false">(INT(F201/10))*10</f>
        <v>30</v>
      </c>
      <c r="R203" s="2" t="n">
        <f aca="false">((INT(F201-Q203)))</f>
        <v>5</v>
      </c>
      <c r="S203" s="8" t="n">
        <f aca="false">SUM(S204:T206,T203,V204)</f>
        <v>0</v>
      </c>
      <c r="T203" s="2" t="n">
        <f aca="false">IF(E203=Q203,1,0)</f>
        <v>0</v>
      </c>
      <c r="U203" s="2" t="n">
        <f aca="false">IF(F203=R203,1,0)</f>
        <v>0</v>
      </c>
      <c r="V203" s="2" t="n">
        <f aca="false">D201*F201</f>
        <v>10885</v>
      </c>
    </row>
    <row r="204" customFormat="false" ht="20.25" hidden="false" customHeight="false" outlineLevel="0" collapsed="false">
      <c r="D204" s="14"/>
      <c r="E204" s="15"/>
      <c r="F204" s="16"/>
      <c r="G204" s="17" t="s">
        <v>9</v>
      </c>
      <c r="H204" s="18"/>
      <c r="J204" s="11" t="str">
        <f aca="false">IF(M203&lt;12,"",IF(S203=8,"Well Done","Try Again"))</f>
        <v/>
      </c>
      <c r="K204" s="11"/>
      <c r="L204" s="19"/>
      <c r="M204" s="2" t="n">
        <f aca="false">IF(D204="",0,1)</f>
        <v>0</v>
      </c>
      <c r="N204" s="2" t="n">
        <f aca="false">IF(E204="",0,1)</f>
        <v>0</v>
      </c>
      <c r="O204" s="2" t="n">
        <f aca="false">IF(F204="",0,1)</f>
        <v>0</v>
      </c>
      <c r="P204" s="2" t="n">
        <f aca="false">(INT(D201/100))*100</f>
        <v>300</v>
      </c>
      <c r="Q204" s="2" t="n">
        <f aca="false">P204*Q203</f>
        <v>9000</v>
      </c>
      <c r="R204" s="2" t="n">
        <f aca="false">P204*R203</f>
        <v>1500</v>
      </c>
      <c r="S204" s="2" t="n">
        <f aca="false">IF(D204=P204,1,0)</f>
        <v>0</v>
      </c>
      <c r="T204" s="2" t="n">
        <f aca="false">IF(E204=Q204,1,0)</f>
        <v>0</v>
      </c>
      <c r="U204" s="2" t="n">
        <f aca="false">IF(F204=R204,1,0)</f>
        <v>0</v>
      </c>
      <c r="V204" s="8" t="n">
        <f aca="false">IF(H201=V203,1,0)</f>
        <v>0</v>
      </c>
    </row>
    <row r="205" customFormat="false" ht="20.25" hidden="false" customHeight="false" outlineLevel="0" collapsed="false">
      <c r="D205" s="14"/>
      <c r="E205" s="15"/>
      <c r="F205" s="16"/>
      <c r="G205" s="17" t="s">
        <v>9</v>
      </c>
      <c r="H205" s="18"/>
      <c r="M205" s="2" t="n">
        <f aca="false">IF(D205="",0,1)</f>
        <v>0</v>
      </c>
      <c r="N205" s="2" t="n">
        <f aca="false">IF(E205="",0,1)</f>
        <v>0</v>
      </c>
      <c r="O205" s="2" t="n">
        <f aca="false">IF(F205="",0,1)</f>
        <v>0</v>
      </c>
      <c r="P205" s="2" t="n">
        <f aca="false">(INT((D201-P204)/10))*10</f>
        <v>10</v>
      </c>
      <c r="Q205" s="2" t="n">
        <f aca="false">P205*Q203</f>
        <v>300</v>
      </c>
      <c r="R205" s="2" t="n">
        <f aca="false">P205*R203</f>
        <v>50</v>
      </c>
      <c r="S205" s="2" t="n">
        <f aca="false">IF(D205=P205,1,0)</f>
        <v>0</v>
      </c>
      <c r="T205" s="2" t="n">
        <f aca="false">IF(E205=Q205,1,0)</f>
        <v>0</v>
      </c>
      <c r="U205" s="2" t="n">
        <f aca="false">IF(F205=R205,1,0)</f>
        <v>0</v>
      </c>
    </row>
    <row r="206" customFormat="false" ht="20.25" hidden="false" customHeight="false" outlineLevel="0" collapsed="false">
      <c r="D206" s="9"/>
      <c r="E206" s="20"/>
      <c r="F206" s="10"/>
      <c r="G206" s="17" t="s">
        <v>9</v>
      </c>
      <c r="H206" s="18"/>
      <c r="M206" s="2" t="n">
        <f aca="false">IF(D206="",0,1)</f>
        <v>0</v>
      </c>
      <c r="N206" s="2" t="n">
        <f aca="false">IF(E206="",0,1)</f>
        <v>0</v>
      </c>
      <c r="O206" s="2" t="n">
        <f aca="false">IF(F206="",0,1)</f>
        <v>0</v>
      </c>
      <c r="P206" s="2" t="n">
        <f aca="false">D201-(P204+P205)</f>
        <v>1</v>
      </c>
      <c r="Q206" s="2" t="n">
        <f aca="false">P206*Q203</f>
        <v>30</v>
      </c>
      <c r="R206" s="2" t="n">
        <f aca="false">P206*R203</f>
        <v>5</v>
      </c>
      <c r="S206" s="2" t="n">
        <f aca="false">IF(D206=P206,1,0)</f>
        <v>0</v>
      </c>
      <c r="T206" s="2" t="n">
        <f aca="false">IF(E206=Q206,1,0)</f>
        <v>0</v>
      </c>
      <c r="U206" s="2" t="n">
        <f aca="false">IF(F206=R206,1,0)</f>
        <v>0</v>
      </c>
    </row>
    <row r="207" customFormat="false" ht="20.25" hidden="false" customHeight="false" outlineLevel="0" collapsed="false">
      <c r="H207" s="21"/>
    </row>
    <row r="210" customFormat="false" ht="20.25" hidden="false" customHeight="false" outlineLevel="0" collapsed="false">
      <c r="C210" s="2" t="n">
        <v>24</v>
      </c>
      <c r="D210" s="4" t="n">
        <v>543</v>
      </c>
      <c r="E210" s="4" t="s">
        <v>8</v>
      </c>
      <c r="F210" s="4" t="n">
        <v>73</v>
      </c>
      <c r="G210" s="4" t="s">
        <v>9</v>
      </c>
      <c r="H210" s="5"/>
    </row>
    <row r="212" customFormat="false" ht="20.25" hidden="false" customHeight="false" outlineLevel="0" collapsed="false">
      <c r="D212" s="6" t="s">
        <v>8</v>
      </c>
      <c r="E212" s="13"/>
      <c r="F212" s="7"/>
      <c r="M212" s="8" t="n">
        <f aca="false">SUM(N212:O215,M213:M215,P212)</f>
        <v>0</v>
      </c>
      <c r="N212" s="2" t="n">
        <f aca="false">IF(E212="",0,1)</f>
        <v>0</v>
      </c>
      <c r="O212" s="2" t="n">
        <f aca="false">IF(F212="",0,1)</f>
        <v>0</v>
      </c>
      <c r="P212" s="2" t="n">
        <f aca="false">IF(H210="",0,1)</f>
        <v>0</v>
      </c>
      <c r="Q212" s="2" t="n">
        <f aca="false">(INT(F210/10))*10</f>
        <v>70</v>
      </c>
      <c r="R212" s="2" t="n">
        <f aca="false">((INT(F210-Q212)))</f>
        <v>3</v>
      </c>
      <c r="S212" s="8" t="n">
        <f aca="false">SUM(S213:T215,T212,V213)</f>
        <v>0</v>
      </c>
      <c r="T212" s="2" t="n">
        <f aca="false">IF(E212=Q212,1,0)</f>
        <v>0</v>
      </c>
      <c r="U212" s="2" t="n">
        <f aca="false">IF(F212=R212,1,0)</f>
        <v>0</v>
      </c>
      <c r="V212" s="2" t="n">
        <f aca="false">D210*F210</f>
        <v>39639</v>
      </c>
    </row>
    <row r="213" customFormat="false" ht="20.25" hidden="false" customHeight="false" outlineLevel="0" collapsed="false">
      <c r="D213" s="14"/>
      <c r="E213" s="15"/>
      <c r="F213" s="16"/>
      <c r="G213" s="17" t="s">
        <v>9</v>
      </c>
      <c r="H213" s="18"/>
      <c r="J213" s="11" t="str">
        <f aca="false">IF(M212&lt;12,"",IF(S212=8,"Well Done","Try Again"))</f>
        <v/>
      </c>
      <c r="K213" s="11"/>
      <c r="L213" s="19"/>
      <c r="M213" s="2" t="n">
        <f aca="false">IF(D213="",0,1)</f>
        <v>0</v>
      </c>
      <c r="N213" s="2" t="n">
        <f aca="false">IF(E213="",0,1)</f>
        <v>0</v>
      </c>
      <c r="O213" s="2" t="n">
        <f aca="false">IF(F213="",0,1)</f>
        <v>0</v>
      </c>
      <c r="P213" s="2" t="n">
        <f aca="false">(INT(D210/100))*100</f>
        <v>500</v>
      </c>
      <c r="Q213" s="2" t="n">
        <f aca="false">P213*Q212</f>
        <v>35000</v>
      </c>
      <c r="R213" s="2" t="n">
        <f aca="false">P213*R212</f>
        <v>1500</v>
      </c>
      <c r="S213" s="2" t="n">
        <f aca="false">IF(D213=P213,1,0)</f>
        <v>0</v>
      </c>
      <c r="T213" s="2" t="n">
        <f aca="false">IF(E213=Q213,1,0)</f>
        <v>0</v>
      </c>
      <c r="U213" s="2" t="n">
        <f aca="false">IF(F213=R213,1,0)</f>
        <v>0</v>
      </c>
      <c r="V213" s="8" t="n">
        <f aca="false">IF(H210=V212,1,0)</f>
        <v>0</v>
      </c>
    </row>
    <row r="214" customFormat="false" ht="20.25" hidden="false" customHeight="false" outlineLevel="0" collapsed="false">
      <c r="D214" s="14"/>
      <c r="E214" s="15"/>
      <c r="F214" s="16"/>
      <c r="G214" s="17" t="s">
        <v>9</v>
      </c>
      <c r="H214" s="18"/>
      <c r="M214" s="2" t="n">
        <f aca="false">IF(D214="",0,1)</f>
        <v>0</v>
      </c>
      <c r="N214" s="2" t="n">
        <f aca="false">IF(E214="",0,1)</f>
        <v>0</v>
      </c>
      <c r="O214" s="2" t="n">
        <f aca="false">IF(F214="",0,1)</f>
        <v>0</v>
      </c>
      <c r="P214" s="2" t="n">
        <f aca="false">(INT((D210-P213)/10))*10</f>
        <v>40</v>
      </c>
      <c r="Q214" s="2" t="n">
        <f aca="false">P214*Q212</f>
        <v>2800</v>
      </c>
      <c r="R214" s="2" t="n">
        <f aca="false">P214*R212</f>
        <v>120</v>
      </c>
      <c r="S214" s="2" t="n">
        <f aca="false">IF(D214=P214,1,0)</f>
        <v>0</v>
      </c>
      <c r="T214" s="2" t="n">
        <f aca="false">IF(E214=Q214,1,0)</f>
        <v>0</v>
      </c>
      <c r="U214" s="2" t="n">
        <f aca="false">IF(F214=R214,1,0)</f>
        <v>0</v>
      </c>
    </row>
    <row r="215" customFormat="false" ht="20.25" hidden="false" customHeight="false" outlineLevel="0" collapsed="false">
      <c r="D215" s="9"/>
      <c r="E215" s="20"/>
      <c r="F215" s="10"/>
      <c r="G215" s="17" t="s">
        <v>9</v>
      </c>
      <c r="H215" s="18"/>
      <c r="M215" s="2" t="n">
        <f aca="false">IF(D215="",0,1)</f>
        <v>0</v>
      </c>
      <c r="N215" s="2" t="n">
        <f aca="false">IF(E215="",0,1)</f>
        <v>0</v>
      </c>
      <c r="O215" s="2" t="n">
        <f aca="false">IF(F215="",0,1)</f>
        <v>0</v>
      </c>
      <c r="P215" s="2" t="n">
        <f aca="false">D210-(P213+P214)</f>
        <v>3</v>
      </c>
      <c r="Q215" s="2" t="n">
        <f aca="false">P215*Q212</f>
        <v>210</v>
      </c>
      <c r="R215" s="2" t="n">
        <f aca="false">P215*R212</f>
        <v>9</v>
      </c>
      <c r="S215" s="2" t="n">
        <f aca="false">IF(D215=P215,1,0)</f>
        <v>0</v>
      </c>
      <c r="T215" s="2" t="n">
        <f aca="false">IF(E215=Q215,1,0)</f>
        <v>0</v>
      </c>
      <c r="U215" s="2" t="n">
        <f aca="false">IF(F215=R215,1,0)</f>
        <v>0</v>
      </c>
    </row>
    <row r="216" customFormat="false" ht="20.25" hidden="false" customHeight="false" outlineLevel="0" collapsed="false">
      <c r="H216" s="21"/>
    </row>
    <row r="219" customFormat="false" ht="20.25" hidden="false" customHeight="false" outlineLevel="0" collapsed="false">
      <c r="C219" s="2" t="n">
        <v>25</v>
      </c>
      <c r="D219" s="4" t="n">
        <v>623</v>
      </c>
      <c r="E219" s="4" t="s">
        <v>8</v>
      </c>
      <c r="F219" s="4" t="n">
        <v>66</v>
      </c>
      <c r="G219" s="4" t="s">
        <v>9</v>
      </c>
      <c r="H219" s="5"/>
    </row>
    <row r="221" customFormat="false" ht="20.25" hidden="false" customHeight="false" outlineLevel="0" collapsed="false">
      <c r="D221" s="6" t="s">
        <v>8</v>
      </c>
      <c r="E221" s="13"/>
      <c r="F221" s="7"/>
      <c r="M221" s="8" t="n">
        <f aca="false">SUM(N221:O224,M222:M224,P221)</f>
        <v>0</v>
      </c>
      <c r="N221" s="2" t="n">
        <f aca="false">IF(E221="",0,1)</f>
        <v>0</v>
      </c>
      <c r="O221" s="2" t="n">
        <f aca="false">IF(F221="",0,1)</f>
        <v>0</v>
      </c>
      <c r="P221" s="2" t="n">
        <f aca="false">IF(H219="",0,1)</f>
        <v>0</v>
      </c>
      <c r="Q221" s="2" t="n">
        <f aca="false">(INT(F219/10))*10</f>
        <v>60</v>
      </c>
      <c r="R221" s="2" t="n">
        <f aca="false">((INT(F219-Q221)))</f>
        <v>6</v>
      </c>
      <c r="S221" s="8" t="n">
        <f aca="false">SUM(S222:T224,T221,V222)</f>
        <v>0</v>
      </c>
      <c r="T221" s="2" t="n">
        <f aca="false">IF(E221=Q221,1,0)</f>
        <v>0</v>
      </c>
      <c r="U221" s="2" t="n">
        <f aca="false">IF(F221=R221,1,0)</f>
        <v>0</v>
      </c>
      <c r="V221" s="2" t="n">
        <f aca="false">D219*F219</f>
        <v>41118</v>
      </c>
    </row>
    <row r="222" customFormat="false" ht="20.25" hidden="false" customHeight="false" outlineLevel="0" collapsed="false">
      <c r="D222" s="14"/>
      <c r="E222" s="15"/>
      <c r="F222" s="16"/>
      <c r="G222" s="17" t="s">
        <v>9</v>
      </c>
      <c r="H222" s="18"/>
      <c r="J222" s="11" t="str">
        <f aca="false">IF(M221&lt;12,"",IF(S221=8,"Well Done","Try Again"))</f>
        <v/>
      </c>
      <c r="K222" s="11"/>
      <c r="L222" s="19"/>
      <c r="M222" s="2" t="n">
        <f aca="false">IF(D222="",0,1)</f>
        <v>0</v>
      </c>
      <c r="N222" s="2" t="n">
        <f aca="false">IF(E222="",0,1)</f>
        <v>0</v>
      </c>
      <c r="O222" s="2" t="n">
        <f aca="false">IF(F222="",0,1)</f>
        <v>0</v>
      </c>
      <c r="P222" s="2" t="n">
        <f aca="false">(INT(D219/100))*100</f>
        <v>600</v>
      </c>
      <c r="Q222" s="2" t="n">
        <f aca="false">P222*Q221</f>
        <v>36000</v>
      </c>
      <c r="R222" s="2" t="n">
        <f aca="false">P222*R221</f>
        <v>3600</v>
      </c>
      <c r="S222" s="2" t="n">
        <f aca="false">IF(D222=P222,1,0)</f>
        <v>0</v>
      </c>
      <c r="T222" s="2" t="n">
        <f aca="false">IF(E222=Q222,1,0)</f>
        <v>0</v>
      </c>
      <c r="U222" s="2" t="n">
        <f aca="false">IF(F222=R222,1,0)</f>
        <v>0</v>
      </c>
      <c r="V222" s="8" t="n">
        <f aca="false">IF(H219=V221,1,0)</f>
        <v>0</v>
      </c>
    </row>
    <row r="223" customFormat="false" ht="20.25" hidden="false" customHeight="false" outlineLevel="0" collapsed="false">
      <c r="D223" s="14"/>
      <c r="E223" s="15"/>
      <c r="F223" s="16"/>
      <c r="G223" s="17" t="s">
        <v>9</v>
      </c>
      <c r="H223" s="18"/>
      <c r="M223" s="2" t="n">
        <f aca="false">IF(D223="",0,1)</f>
        <v>0</v>
      </c>
      <c r="N223" s="2" t="n">
        <f aca="false">IF(E223="",0,1)</f>
        <v>0</v>
      </c>
      <c r="O223" s="2" t="n">
        <f aca="false">IF(F223="",0,1)</f>
        <v>0</v>
      </c>
      <c r="P223" s="2" t="n">
        <f aca="false">(INT((D219-P222)/10))*10</f>
        <v>20</v>
      </c>
      <c r="Q223" s="2" t="n">
        <f aca="false">P223*Q221</f>
        <v>1200</v>
      </c>
      <c r="R223" s="2" t="n">
        <f aca="false">P223*R221</f>
        <v>120</v>
      </c>
      <c r="S223" s="2" t="n">
        <f aca="false">IF(D223=P223,1,0)</f>
        <v>0</v>
      </c>
      <c r="T223" s="2" t="n">
        <f aca="false">IF(E223=Q223,1,0)</f>
        <v>0</v>
      </c>
      <c r="U223" s="2" t="n">
        <f aca="false">IF(F223=R223,1,0)</f>
        <v>0</v>
      </c>
    </row>
    <row r="224" customFormat="false" ht="20.25" hidden="false" customHeight="false" outlineLevel="0" collapsed="false">
      <c r="D224" s="9"/>
      <c r="E224" s="20"/>
      <c r="F224" s="10"/>
      <c r="G224" s="17" t="s">
        <v>9</v>
      </c>
      <c r="H224" s="18"/>
      <c r="M224" s="2" t="n">
        <f aca="false">IF(D224="",0,1)</f>
        <v>0</v>
      </c>
      <c r="N224" s="2" t="n">
        <f aca="false">IF(E224="",0,1)</f>
        <v>0</v>
      </c>
      <c r="O224" s="2" t="n">
        <f aca="false">IF(F224="",0,1)</f>
        <v>0</v>
      </c>
      <c r="P224" s="2" t="n">
        <f aca="false">D219-(P222+P223)</f>
        <v>3</v>
      </c>
      <c r="Q224" s="2" t="n">
        <f aca="false">P224*Q221</f>
        <v>180</v>
      </c>
      <c r="R224" s="2" t="n">
        <f aca="false">P224*R221</f>
        <v>18</v>
      </c>
      <c r="S224" s="2" t="n">
        <f aca="false">IF(D224=P224,1,0)</f>
        <v>0</v>
      </c>
      <c r="T224" s="2" t="n">
        <f aca="false">IF(E224=Q224,1,0)</f>
        <v>0</v>
      </c>
      <c r="U224" s="2" t="n">
        <f aca="false">IF(F224=R224,1,0)</f>
        <v>0</v>
      </c>
    </row>
    <row r="225" customFormat="false" ht="20.25" hidden="false" customHeight="false" outlineLevel="0" collapsed="false">
      <c r="H225" s="21"/>
    </row>
    <row r="228" customFormat="false" ht="20.25" hidden="false" customHeight="false" outlineLevel="0" collapsed="false">
      <c r="C228" s="2" t="n">
        <v>26</v>
      </c>
      <c r="D228" s="4" t="n">
        <v>207</v>
      </c>
      <c r="E228" s="4" t="s">
        <v>8</v>
      </c>
      <c r="F228" s="4" t="n">
        <v>34</v>
      </c>
      <c r="G228" s="4" t="s">
        <v>9</v>
      </c>
      <c r="H228" s="5"/>
    </row>
    <row r="230" customFormat="false" ht="20.25" hidden="false" customHeight="false" outlineLevel="0" collapsed="false">
      <c r="D230" s="6" t="s">
        <v>8</v>
      </c>
      <c r="E230" s="13"/>
      <c r="F230" s="7"/>
      <c r="M230" s="8" t="n">
        <f aca="false">SUM(N230:O233,M231:M233,P230)</f>
        <v>0</v>
      </c>
      <c r="N230" s="2" t="n">
        <f aca="false">IF(E230="",0,1)</f>
        <v>0</v>
      </c>
      <c r="O230" s="2" t="n">
        <f aca="false">IF(F230="",0,1)</f>
        <v>0</v>
      </c>
      <c r="P230" s="2" t="n">
        <f aca="false">IF(H228="",0,1)</f>
        <v>0</v>
      </c>
      <c r="Q230" s="2" t="n">
        <f aca="false">(INT(F228/10))*10</f>
        <v>30</v>
      </c>
      <c r="R230" s="2" t="n">
        <f aca="false">((INT(F228-Q230)))</f>
        <v>4</v>
      </c>
      <c r="S230" s="8" t="n">
        <f aca="false">SUM(S231:T233,T230,V231)</f>
        <v>2</v>
      </c>
      <c r="T230" s="2" t="n">
        <f aca="false">IF(E230=Q230,1,0)</f>
        <v>0</v>
      </c>
      <c r="U230" s="2" t="n">
        <f aca="false">IF(F230=R230,1,0)</f>
        <v>0</v>
      </c>
      <c r="V230" s="2" t="n">
        <f aca="false">D228*F228</f>
        <v>7038</v>
      </c>
    </row>
    <row r="231" customFormat="false" ht="20.25" hidden="false" customHeight="false" outlineLevel="0" collapsed="false">
      <c r="D231" s="14"/>
      <c r="E231" s="15"/>
      <c r="F231" s="16"/>
      <c r="G231" s="17" t="s">
        <v>9</v>
      </c>
      <c r="H231" s="18"/>
      <c r="J231" s="11" t="str">
        <f aca="false">IF(M230&lt;12,"",IF(S230=8,"Well Done","Try Again"))</f>
        <v/>
      </c>
      <c r="K231" s="11"/>
      <c r="L231" s="19"/>
      <c r="M231" s="2" t="n">
        <f aca="false">IF(D231="",0,1)</f>
        <v>0</v>
      </c>
      <c r="N231" s="2" t="n">
        <f aca="false">IF(E231="",0,1)</f>
        <v>0</v>
      </c>
      <c r="O231" s="2" t="n">
        <f aca="false">IF(F231="",0,1)</f>
        <v>0</v>
      </c>
      <c r="P231" s="2" t="n">
        <f aca="false">(INT(D228/100))*100</f>
        <v>200</v>
      </c>
      <c r="Q231" s="2" t="n">
        <f aca="false">P231*Q230</f>
        <v>6000</v>
      </c>
      <c r="R231" s="2" t="n">
        <f aca="false">P231*R230</f>
        <v>800</v>
      </c>
      <c r="S231" s="2" t="n">
        <f aca="false">IF(D231=P231,1,0)</f>
        <v>0</v>
      </c>
      <c r="T231" s="2" t="n">
        <f aca="false">IF(E231=Q231,1,0)</f>
        <v>0</v>
      </c>
      <c r="U231" s="2" t="n">
        <f aca="false">IF(F231=R231,1,0)</f>
        <v>0</v>
      </c>
      <c r="V231" s="8" t="n">
        <f aca="false">IF(H228=V230,1,0)</f>
        <v>0</v>
      </c>
    </row>
    <row r="232" customFormat="false" ht="20.25" hidden="false" customHeight="false" outlineLevel="0" collapsed="false">
      <c r="D232" s="14"/>
      <c r="E232" s="15"/>
      <c r="F232" s="16"/>
      <c r="G232" s="17" t="s">
        <v>9</v>
      </c>
      <c r="H232" s="18"/>
      <c r="M232" s="2" t="n">
        <f aca="false">IF(D232="",0,1)</f>
        <v>0</v>
      </c>
      <c r="N232" s="2" t="n">
        <f aca="false">IF(E232="",0,1)</f>
        <v>0</v>
      </c>
      <c r="O232" s="2" t="n">
        <f aca="false">IF(F232="",0,1)</f>
        <v>0</v>
      </c>
      <c r="P232" s="2" t="n">
        <f aca="false">(INT((D228-P231)/10))*10</f>
        <v>0</v>
      </c>
      <c r="Q232" s="2" t="n">
        <f aca="false">P232*Q230</f>
        <v>0</v>
      </c>
      <c r="R232" s="2" t="n">
        <f aca="false">P232*R230</f>
        <v>0</v>
      </c>
      <c r="S232" s="2" t="n">
        <f aca="false">IF(D232=P232,1,0)</f>
        <v>1</v>
      </c>
      <c r="T232" s="2" t="n">
        <f aca="false">IF(E232=Q232,1,0)</f>
        <v>1</v>
      </c>
      <c r="U232" s="2" t="n">
        <f aca="false">IF(F232=R232,1,0)</f>
        <v>1</v>
      </c>
    </row>
    <row r="233" customFormat="false" ht="20.25" hidden="false" customHeight="false" outlineLevel="0" collapsed="false">
      <c r="D233" s="9"/>
      <c r="E233" s="20"/>
      <c r="F233" s="10"/>
      <c r="G233" s="17" t="s">
        <v>9</v>
      </c>
      <c r="H233" s="18"/>
      <c r="M233" s="2" t="n">
        <f aca="false">IF(D233="",0,1)</f>
        <v>0</v>
      </c>
      <c r="N233" s="2" t="n">
        <f aca="false">IF(E233="",0,1)</f>
        <v>0</v>
      </c>
      <c r="O233" s="2" t="n">
        <f aca="false">IF(F233="",0,1)</f>
        <v>0</v>
      </c>
      <c r="P233" s="2" t="n">
        <f aca="false">D228-(P231+P232)</f>
        <v>7</v>
      </c>
      <c r="Q233" s="2" t="n">
        <f aca="false">P233*Q230</f>
        <v>210</v>
      </c>
      <c r="R233" s="2" t="n">
        <f aca="false">P233*R230</f>
        <v>28</v>
      </c>
      <c r="S233" s="2" t="n">
        <f aca="false">IF(D233=P233,1,0)</f>
        <v>0</v>
      </c>
      <c r="T233" s="2" t="n">
        <f aca="false">IF(E233=Q233,1,0)</f>
        <v>0</v>
      </c>
      <c r="U233" s="2" t="n">
        <f aca="false">IF(F233=R233,1,0)</f>
        <v>0</v>
      </c>
    </row>
    <row r="234" customFormat="false" ht="20.25" hidden="false" customHeight="false" outlineLevel="0" collapsed="false">
      <c r="H234" s="21"/>
    </row>
    <row r="237" customFormat="false" ht="20.25" hidden="false" customHeight="false" outlineLevel="0" collapsed="false">
      <c r="C237" s="2" t="n">
        <v>27</v>
      </c>
      <c r="D237" s="4" t="n">
        <v>607</v>
      </c>
      <c r="E237" s="4" t="s">
        <v>8</v>
      </c>
      <c r="F237" s="4" t="n">
        <v>76</v>
      </c>
      <c r="G237" s="4" t="s">
        <v>9</v>
      </c>
      <c r="H237" s="5"/>
    </row>
    <row r="239" customFormat="false" ht="20.25" hidden="false" customHeight="false" outlineLevel="0" collapsed="false">
      <c r="D239" s="6" t="s">
        <v>8</v>
      </c>
      <c r="E239" s="13"/>
      <c r="F239" s="7"/>
      <c r="M239" s="8" t="n">
        <f aca="false">SUM(N239:O242,M240:M242,P239)</f>
        <v>0</v>
      </c>
      <c r="N239" s="2" t="n">
        <f aca="false">IF(E239="",0,1)</f>
        <v>0</v>
      </c>
      <c r="O239" s="2" t="n">
        <f aca="false">IF(F239="",0,1)</f>
        <v>0</v>
      </c>
      <c r="P239" s="2" t="n">
        <f aca="false">IF(H237="",0,1)</f>
        <v>0</v>
      </c>
      <c r="Q239" s="2" t="n">
        <f aca="false">(INT(F237/10))*10</f>
        <v>70</v>
      </c>
      <c r="R239" s="2" t="n">
        <f aca="false">((INT(F237-Q239)))</f>
        <v>6</v>
      </c>
      <c r="S239" s="8" t="n">
        <f aca="false">SUM(S240:T242,T239,V240)</f>
        <v>2</v>
      </c>
      <c r="T239" s="2" t="n">
        <f aca="false">IF(E239=Q239,1,0)</f>
        <v>0</v>
      </c>
      <c r="U239" s="2" t="n">
        <f aca="false">IF(F239=R239,1,0)</f>
        <v>0</v>
      </c>
      <c r="V239" s="2" t="n">
        <f aca="false">D237*F237</f>
        <v>46132</v>
      </c>
    </row>
    <row r="240" customFormat="false" ht="20.25" hidden="false" customHeight="false" outlineLevel="0" collapsed="false">
      <c r="D240" s="14"/>
      <c r="E240" s="15"/>
      <c r="F240" s="16"/>
      <c r="G240" s="17" t="s">
        <v>9</v>
      </c>
      <c r="H240" s="18"/>
      <c r="J240" s="11" t="str">
        <f aca="false">IF(M239&lt;12,"",IF(S239=8,"Well Done","Try Again"))</f>
        <v/>
      </c>
      <c r="K240" s="11"/>
      <c r="L240" s="19"/>
      <c r="M240" s="2" t="n">
        <f aca="false">IF(D240="",0,1)</f>
        <v>0</v>
      </c>
      <c r="N240" s="2" t="n">
        <f aca="false">IF(E240="",0,1)</f>
        <v>0</v>
      </c>
      <c r="O240" s="2" t="n">
        <f aca="false">IF(F240="",0,1)</f>
        <v>0</v>
      </c>
      <c r="P240" s="2" t="n">
        <f aca="false">(INT(D237/100))*100</f>
        <v>600</v>
      </c>
      <c r="Q240" s="2" t="n">
        <f aca="false">P240*Q239</f>
        <v>42000</v>
      </c>
      <c r="R240" s="2" t="n">
        <f aca="false">P240*R239</f>
        <v>3600</v>
      </c>
      <c r="S240" s="2" t="n">
        <f aca="false">IF(D240=P240,1,0)</f>
        <v>0</v>
      </c>
      <c r="T240" s="2" t="n">
        <f aca="false">IF(E240=Q240,1,0)</f>
        <v>0</v>
      </c>
      <c r="U240" s="2" t="n">
        <f aca="false">IF(F240=R240,1,0)</f>
        <v>0</v>
      </c>
      <c r="V240" s="8" t="n">
        <f aca="false">IF(H237=V239,1,0)</f>
        <v>0</v>
      </c>
    </row>
    <row r="241" customFormat="false" ht="20.25" hidden="false" customHeight="false" outlineLevel="0" collapsed="false">
      <c r="D241" s="14"/>
      <c r="E241" s="15"/>
      <c r="F241" s="16"/>
      <c r="G241" s="17" t="s">
        <v>9</v>
      </c>
      <c r="H241" s="18"/>
      <c r="M241" s="2" t="n">
        <f aca="false">IF(D241="",0,1)</f>
        <v>0</v>
      </c>
      <c r="N241" s="2" t="n">
        <f aca="false">IF(E241="",0,1)</f>
        <v>0</v>
      </c>
      <c r="O241" s="2" t="n">
        <f aca="false">IF(F241="",0,1)</f>
        <v>0</v>
      </c>
      <c r="P241" s="2" t="n">
        <f aca="false">(INT((D237-P240)/10))*10</f>
        <v>0</v>
      </c>
      <c r="Q241" s="2" t="n">
        <f aca="false">P241*Q239</f>
        <v>0</v>
      </c>
      <c r="R241" s="2" t="n">
        <f aca="false">P241*R239</f>
        <v>0</v>
      </c>
      <c r="S241" s="2" t="n">
        <f aca="false">IF(D241=P241,1,0)</f>
        <v>1</v>
      </c>
      <c r="T241" s="2" t="n">
        <f aca="false">IF(E241=Q241,1,0)</f>
        <v>1</v>
      </c>
      <c r="U241" s="2" t="n">
        <f aca="false">IF(F241=R241,1,0)</f>
        <v>1</v>
      </c>
    </row>
    <row r="242" customFormat="false" ht="20.25" hidden="false" customHeight="false" outlineLevel="0" collapsed="false">
      <c r="D242" s="9"/>
      <c r="E242" s="20"/>
      <c r="F242" s="10"/>
      <c r="G242" s="17" t="s">
        <v>9</v>
      </c>
      <c r="H242" s="18"/>
      <c r="M242" s="2" t="n">
        <f aca="false">IF(D242="",0,1)</f>
        <v>0</v>
      </c>
      <c r="N242" s="2" t="n">
        <f aca="false">IF(E242="",0,1)</f>
        <v>0</v>
      </c>
      <c r="O242" s="2" t="n">
        <f aca="false">IF(F242="",0,1)</f>
        <v>0</v>
      </c>
      <c r="P242" s="2" t="n">
        <f aca="false">D237-(P240+P241)</f>
        <v>7</v>
      </c>
      <c r="Q242" s="2" t="n">
        <f aca="false">P242*Q239</f>
        <v>490</v>
      </c>
      <c r="R242" s="2" t="n">
        <f aca="false">P242*R239</f>
        <v>42</v>
      </c>
      <c r="S242" s="2" t="n">
        <f aca="false">IF(D242=P242,1,0)</f>
        <v>0</v>
      </c>
      <c r="T242" s="2" t="n">
        <f aca="false">IF(E242=Q242,1,0)</f>
        <v>0</v>
      </c>
      <c r="U242" s="2" t="n">
        <f aca="false">IF(F242=R242,1,0)</f>
        <v>0</v>
      </c>
    </row>
    <row r="243" customFormat="false" ht="20.25" hidden="false" customHeight="false" outlineLevel="0" collapsed="false">
      <c r="H243" s="21"/>
    </row>
    <row r="246" customFormat="false" ht="20.25" hidden="false" customHeight="false" outlineLevel="0" collapsed="false">
      <c r="C246" s="2" t="n">
        <v>28</v>
      </c>
      <c r="D246" s="4" t="n">
        <v>901</v>
      </c>
      <c r="E246" s="4" t="s">
        <v>8</v>
      </c>
      <c r="F246" s="4" t="n">
        <v>38</v>
      </c>
      <c r="G246" s="4" t="s">
        <v>9</v>
      </c>
      <c r="H246" s="5"/>
    </row>
    <row r="248" customFormat="false" ht="20.25" hidden="false" customHeight="false" outlineLevel="0" collapsed="false">
      <c r="D248" s="6" t="s">
        <v>8</v>
      </c>
      <c r="E248" s="13"/>
      <c r="F248" s="7"/>
      <c r="M248" s="8" t="n">
        <f aca="false">SUM(N248:O251,M249:M251,P248)</f>
        <v>0</v>
      </c>
      <c r="N248" s="2" t="n">
        <f aca="false">IF(E248="",0,1)</f>
        <v>0</v>
      </c>
      <c r="O248" s="2" t="n">
        <f aca="false">IF(F248="",0,1)</f>
        <v>0</v>
      </c>
      <c r="P248" s="2" t="n">
        <f aca="false">IF(H246="",0,1)</f>
        <v>0</v>
      </c>
      <c r="Q248" s="2" t="n">
        <f aca="false">(INT(F246/10))*10</f>
        <v>30</v>
      </c>
      <c r="R248" s="2" t="n">
        <f aca="false">((INT(F246-Q248)))</f>
        <v>8</v>
      </c>
      <c r="S248" s="8" t="n">
        <f aca="false">SUM(S249:T251,T248,V249)</f>
        <v>2</v>
      </c>
      <c r="T248" s="2" t="n">
        <f aca="false">IF(E248=Q248,1,0)</f>
        <v>0</v>
      </c>
      <c r="U248" s="2" t="n">
        <f aca="false">IF(F248=R248,1,0)</f>
        <v>0</v>
      </c>
      <c r="V248" s="2" t="n">
        <f aca="false">D246*F246</f>
        <v>34238</v>
      </c>
    </row>
    <row r="249" customFormat="false" ht="20.25" hidden="false" customHeight="false" outlineLevel="0" collapsed="false">
      <c r="D249" s="14"/>
      <c r="E249" s="15"/>
      <c r="F249" s="16"/>
      <c r="G249" s="17" t="s">
        <v>9</v>
      </c>
      <c r="H249" s="18"/>
      <c r="J249" s="11" t="str">
        <f aca="false">IF(M248&lt;12,"",IF(S248=8,"Well Done","Try Again"))</f>
        <v/>
      </c>
      <c r="K249" s="11"/>
      <c r="L249" s="19"/>
      <c r="M249" s="2" t="n">
        <f aca="false">IF(D249="",0,1)</f>
        <v>0</v>
      </c>
      <c r="N249" s="2" t="n">
        <f aca="false">IF(E249="",0,1)</f>
        <v>0</v>
      </c>
      <c r="O249" s="2" t="n">
        <f aca="false">IF(F249="",0,1)</f>
        <v>0</v>
      </c>
      <c r="P249" s="2" t="n">
        <f aca="false">(INT(D246/100))*100</f>
        <v>900</v>
      </c>
      <c r="Q249" s="2" t="n">
        <f aca="false">P249*Q248</f>
        <v>27000</v>
      </c>
      <c r="R249" s="2" t="n">
        <f aca="false">P249*R248</f>
        <v>7200</v>
      </c>
      <c r="S249" s="2" t="n">
        <f aca="false">IF(D249=P249,1,0)</f>
        <v>0</v>
      </c>
      <c r="T249" s="2" t="n">
        <f aca="false">IF(E249=Q249,1,0)</f>
        <v>0</v>
      </c>
      <c r="U249" s="2" t="n">
        <f aca="false">IF(F249=R249,1,0)</f>
        <v>0</v>
      </c>
      <c r="V249" s="8" t="n">
        <f aca="false">IF(H246=V248,1,0)</f>
        <v>0</v>
      </c>
    </row>
    <row r="250" customFormat="false" ht="20.25" hidden="false" customHeight="false" outlineLevel="0" collapsed="false">
      <c r="D250" s="14"/>
      <c r="E250" s="15"/>
      <c r="F250" s="16"/>
      <c r="G250" s="17" t="s">
        <v>9</v>
      </c>
      <c r="H250" s="18"/>
      <c r="M250" s="2" t="n">
        <f aca="false">IF(D250="",0,1)</f>
        <v>0</v>
      </c>
      <c r="N250" s="2" t="n">
        <f aca="false">IF(E250="",0,1)</f>
        <v>0</v>
      </c>
      <c r="O250" s="2" t="n">
        <f aca="false">IF(F250="",0,1)</f>
        <v>0</v>
      </c>
      <c r="P250" s="2" t="n">
        <f aca="false">(INT((D246-P249)/10))*10</f>
        <v>0</v>
      </c>
      <c r="Q250" s="2" t="n">
        <f aca="false">P250*Q248</f>
        <v>0</v>
      </c>
      <c r="R250" s="2" t="n">
        <f aca="false">P250*R248</f>
        <v>0</v>
      </c>
      <c r="S250" s="2" t="n">
        <f aca="false">IF(D250=P250,1,0)</f>
        <v>1</v>
      </c>
      <c r="T250" s="2" t="n">
        <f aca="false">IF(E250=Q250,1,0)</f>
        <v>1</v>
      </c>
      <c r="U250" s="2" t="n">
        <f aca="false">IF(F250=R250,1,0)</f>
        <v>1</v>
      </c>
    </row>
    <row r="251" customFormat="false" ht="20.25" hidden="false" customHeight="false" outlineLevel="0" collapsed="false">
      <c r="D251" s="9"/>
      <c r="E251" s="20"/>
      <c r="F251" s="10"/>
      <c r="G251" s="17" t="s">
        <v>9</v>
      </c>
      <c r="H251" s="18"/>
      <c r="M251" s="2" t="n">
        <f aca="false">IF(D251="",0,1)</f>
        <v>0</v>
      </c>
      <c r="N251" s="2" t="n">
        <f aca="false">IF(E251="",0,1)</f>
        <v>0</v>
      </c>
      <c r="O251" s="2" t="n">
        <f aca="false">IF(F251="",0,1)</f>
        <v>0</v>
      </c>
      <c r="P251" s="2" t="n">
        <f aca="false">D246-(P249+P250)</f>
        <v>1</v>
      </c>
      <c r="Q251" s="2" t="n">
        <f aca="false">P251*Q248</f>
        <v>30</v>
      </c>
      <c r="R251" s="2" t="n">
        <f aca="false">P251*R248</f>
        <v>8</v>
      </c>
      <c r="S251" s="2" t="n">
        <f aca="false">IF(D251=P251,1,0)</f>
        <v>0</v>
      </c>
      <c r="T251" s="2" t="n">
        <f aca="false">IF(E251=Q251,1,0)</f>
        <v>0</v>
      </c>
      <c r="U251" s="2" t="n">
        <f aca="false">IF(F251=R251,1,0)</f>
        <v>0</v>
      </c>
    </row>
    <row r="252" customFormat="false" ht="20.25" hidden="false" customHeight="false" outlineLevel="0" collapsed="false">
      <c r="H252" s="21"/>
    </row>
    <row r="255" customFormat="false" ht="20.25" hidden="false" customHeight="false" outlineLevel="0" collapsed="false">
      <c r="C255" s="2" t="n">
        <v>29</v>
      </c>
      <c r="D255" s="4" t="n">
        <v>305</v>
      </c>
      <c r="E255" s="4" t="s">
        <v>8</v>
      </c>
      <c r="F255" s="4" t="n">
        <v>64</v>
      </c>
      <c r="G255" s="4" t="s">
        <v>9</v>
      </c>
      <c r="H255" s="5"/>
    </row>
    <row r="257" customFormat="false" ht="20.25" hidden="false" customHeight="false" outlineLevel="0" collapsed="false">
      <c r="D257" s="6" t="s">
        <v>8</v>
      </c>
      <c r="E257" s="13"/>
      <c r="F257" s="7"/>
      <c r="M257" s="8" t="n">
        <f aca="false">SUM(N257:O260,M258:M260,P257)</f>
        <v>0</v>
      </c>
      <c r="N257" s="2" t="n">
        <f aca="false">IF(E257="",0,1)</f>
        <v>0</v>
      </c>
      <c r="O257" s="2" t="n">
        <f aca="false">IF(F257="",0,1)</f>
        <v>0</v>
      </c>
      <c r="P257" s="2" t="n">
        <f aca="false">IF(H255="",0,1)</f>
        <v>0</v>
      </c>
      <c r="Q257" s="2" t="n">
        <f aca="false">(INT(F255/10))*10</f>
        <v>60</v>
      </c>
      <c r="R257" s="2" t="n">
        <f aca="false">((INT(F255-Q257)))</f>
        <v>4</v>
      </c>
      <c r="S257" s="8" t="n">
        <f aca="false">SUM(S258:T260,T257,V258)</f>
        <v>2</v>
      </c>
      <c r="T257" s="2" t="n">
        <f aca="false">IF(E257=Q257,1,0)</f>
        <v>0</v>
      </c>
      <c r="U257" s="2" t="n">
        <f aca="false">IF(F257=R257,1,0)</f>
        <v>0</v>
      </c>
      <c r="V257" s="2" t="n">
        <f aca="false">D255*F255</f>
        <v>19520</v>
      </c>
    </row>
    <row r="258" customFormat="false" ht="20.25" hidden="false" customHeight="false" outlineLevel="0" collapsed="false">
      <c r="D258" s="14"/>
      <c r="E258" s="15"/>
      <c r="F258" s="16"/>
      <c r="G258" s="17" t="s">
        <v>9</v>
      </c>
      <c r="H258" s="18"/>
      <c r="J258" s="11" t="str">
        <f aca="false">IF(M257&lt;12,"",IF(S257=8,"Well Done","Try Again"))</f>
        <v/>
      </c>
      <c r="K258" s="11"/>
      <c r="L258" s="19"/>
      <c r="M258" s="2" t="n">
        <f aca="false">IF(D258="",0,1)</f>
        <v>0</v>
      </c>
      <c r="N258" s="2" t="n">
        <f aca="false">IF(E258="",0,1)</f>
        <v>0</v>
      </c>
      <c r="O258" s="2" t="n">
        <f aca="false">IF(F258="",0,1)</f>
        <v>0</v>
      </c>
      <c r="P258" s="2" t="n">
        <f aca="false">(INT(D255/100))*100</f>
        <v>300</v>
      </c>
      <c r="Q258" s="2" t="n">
        <f aca="false">P258*Q257</f>
        <v>18000</v>
      </c>
      <c r="R258" s="2" t="n">
        <f aca="false">P258*R257</f>
        <v>1200</v>
      </c>
      <c r="S258" s="2" t="n">
        <f aca="false">IF(D258=P258,1,0)</f>
        <v>0</v>
      </c>
      <c r="T258" s="2" t="n">
        <f aca="false">IF(E258=Q258,1,0)</f>
        <v>0</v>
      </c>
      <c r="U258" s="2" t="n">
        <f aca="false">IF(F258=R258,1,0)</f>
        <v>0</v>
      </c>
      <c r="V258" s="8" t="n">
        <f aca="false">IF(H255=V257,1,0)</f>
        <v>0</v>
      </c>
    </row>
    <row r="259" customFormat="false" ht="20.25" hidden="false" customHeight="false" outlineLevel="0" collapsed="false">
      <c r="D259" s="14"/>
      <c r="E259" s="15"/>
      <c r="F259" s="16"/>
      <c r="G259" s="17" t="s">
        <v>9</v>
      </c>
      <c r="H259" s="18"/>
      <c r="M259" s="2" t="n">
        <f aca="false">IF(D259="",0,1)</f>
        <v>0</v>
      </c>
      <c r="N259" s="2" t="n">
        <f aca="false">IF(E259="",0,1)</f>
        <v>0</v>
      </c>
      <c r="O259" s="2" t="n">
        <f aca="false">IF(F259="",0,1)</f>
        <v>0</v>
      </c>
      <c r="P259" s="2" t="n">
        <f aca="false">(INT((D255-P258)/10))*10</f>
        <v>0</v>
      </c>
      <c r="Q259" s="2" t="n">
        <f aca="false">P259*Q257</f>
        <v>0</v>
      </c>
      <c r="R259" s="2" t="n">
        <f aca="false">P259*R257</f>
        <v>0</v>
      </c>
      <c r="S259" s="2" t="n">
        <f aca="false">IF(D259=P259,1,0)</f>
        <v>1</v>
      </c>
      <c r="T259" s="2" t="n">
        <f aca="false">IF(E259=Q259,1,0)</f>
        <v>1</v>
      </c>
      <c r="U259" s="2" t="n">
        <f aca="false">IF(F259=R259,1,0)</f>
        <v>1</v>
      </c>
    </row>
    <row r="260" customFormat="false" ht="20.25" hidden="false" customHeight="false" outlineLevel="0" collapsed="false">
      <c r="D260" s="9"/>
      <c r="E260" s="20"/>
      <c r="F260" s="10"/>
      <c r="G260" s="17" t="s">
        <v>9</v>
      </c>
      <c r="H260" s="18"/>
      <c r="M260" s="2" t="n">
        <f aca="false">IF(D260="",0,1)</f>
        <v>0</v>
      </c>
      <c r="N260" s="2" t="n">
        <f aca="false">IF(E260="",0,1)</f>
        <v>0</v>
      </c>
      <c r="O260" s="2" t="n">
        <f aca="false">IF(F260="",0,1)</f>
        <v>0</v>
      </c>
      <c r="P260" s="2" t="n">
        <f aca="false">D255-(P258+P259)</f>
        <v>5</v>
      </c>
      <c r="Q260" s="2" t="n">
        <f aca="false">P260*Q257</f>
        <v>300</v>
      </c>
      <c r="R260" s="2" t="n">
        <f aca="false">P260*R257</f>
        <v>20</v>
      </c>
      <c r="S260" s="2" t="n">
        <f aca="false">IF(D260=P260,1,0)</f>
        <v>0</v>
      </c>
      <c r="T260" s="2" t="n">
        <f aca="false">IF(E260=Q260,1,0)</f>
        <v>0</v>
      </c>
      <c r="U260" s="2" t="n">
        <f aca="false">IF(F260=R260,1,0)</f>
        <v>0</v>
      </c>
    </row>
    <row r="261" customFormat="false" ht="20.25" hidden="false" customHeight="false" outlineLevel="0" collapsed="false">
      <c r="H261" s="21"/>
    </row>
    <row r="264" customFormat="false" ht="20.25" hidden="false" customHeight="false" outlineLevel="0" collapsed="false">
      <c r="C264" s="2" t="n">
        <v>30</v>
      </c>
      <c r="D264" s="4" t="n">
        <v>374</v>
      </c>
      <c r="E264" s="4" t="s">
        <v>8</v>
      </c>
      <c r="F264" s="4" t="n">
        <v>19</v>
      </c>
      <c r="G264" s="4" t="s">
        <v>9</v>
      </c>
      <c r="H264" s="5"/>
    </row>
    <row r="266" customFormat="false" ht="20.25" hidden="false" customHeight="false" outlineLevel="0" collapsed="false">
      <c r="D266" s="6" t="s">
        <v>8</v>
      </c>
      <c r="E266" s="13"/>
      <c r="F266" s="7"/>
      <c r="M266" s="8" t="n">
        <f aca="false">SUM(N266:O269,M267:M269,P266)</f>
        <v>0</v>
      </c>
      <c r="N266" s="2" t="n">
        <f aca="false">IF(E266="",0,1)</f>
        <v>0</v>
      </c>
      <c r="O266" s="2" t="n">
        <f aca="false">IF(F266="",0,1)</f>
        <v>0</v>
      </c>
      <c r="P266" s="2" t="n">
        <f aca="false">IF(H264="",0,1)</f>
        <v>0</v>
      </c>
      <c r="Q266" s="2" t="n">
        <f aca="false">(INT(F264/10))*10</f>
        <v>10</v>
      </c>
      <c r="R266" s="2" t="n">
        <f aca="false">((INT(F264-Q266)))</f>
        <v>9</v>
      </c>
      <c r="S266" s="8" t="n">
        <f aca="false">SUM(S267:T269,T266,V267)</f>
        <v>0</v>
      </c>
      <c r="T266" s="2" t="n">
        <f aca="false">IF(E266=Q266,1,0)</f>
        <v>0</v>
      </c>
      <c r="U266" s="2" t="n">
        <f aca="false">IF(F266=R266,1,0)</f>
        <v>0</v>
      </c>
      <c r="V266" s="2" t="n">
        <f aca="false">D264*F264</f>
        <v>7106</v>
      </c>
    </row>
    <row r="267" customFormat="false" ht="20.25" hidden="false" customHeight="false" outlineLevel="0" collapsed="false">
      <c r="D267" s="14"/>
      <c r="E267" s="15"/>
      <c r="F267" s="16"/>
      <c r="G267" s="17" t="s">
        <v>9</v>
      </c>
      <c r="H267" s="18"/>
      <c r="J267" s="11" t="str">
        <f aca="false">IF(M266&lt;12,"",IF(S266=8,"Well Done","Try Again"))</f>
        <v/>
      </c>
      <c r="K267" s="11"/>
      <c r="L267" s="19"/>
      <c r="M267" s="2" t="n">
        <f aca="false">IF(D267="",0,1)</f>
        <v>0</v>
      </c>
      <c r="N267" s="2" t="n">
        <f aca="false">IF(E267="",0,1)</f>
        <v>0</v>
      </c>
      <c r="O267" s="2" t="n">
        <f aca="false">IF(F267="",0,1)</f>
        <v>0</v>
      </c>
      <c r="P267" s="2" t="n">
        <f aca="false">(INT(D264/100))*100</f>
        <v>300</v>
      </c>
      <c r="Q267" s="2" t="n">
        <f aca="false">P267*Q266</f>
        <v>3000</v>
      </c>
      <c r="R267" s="2" t="n">
        <f aca="false">P267*R266</f>
        <v>2700</v>
      </c>
      <c r="S267" s="2" t="n">
        <f aca="false">IF(D267=P267,1,0)</f>
        <v>0</v>
      </c>
      <c r="T267" s="2" t="n">
        <f aca="false">IF(E267=Q267,1,0)</f>
        <v>0</v>
      </c>
      <c r="U267" s="2" t="n">
        <f aca="false">IF(F267=R267,1,0)</f>
        <v>0</v>
      </c>
      <c r="V267" s="8" t="n">
        <f aca="false">IF(H264=V266,1,0)</f>
        <v>0</v>
      </c>
    </row>
    <row r="268" customFormat="false" ht="20.25" hidden="false" customHeight="false" outlineLevel="0" collapsed="false">
      <c r="D268" s="14"/>
      <c r="E268" s="15"/>
      <c r="F268" s="16"/>
      <c r="G268" s="17" t="s">
        <v>9</v>
      </c>
      <c r="H268" s="18"/>
      <c r="M268" s="2" t="n">
        <f aca="false">IF(D268="",0,1)</f>
        <v>0</v>
      </c>
      <c r="N268" s="2" t="n">
        <f aca="false">IF(E268="",0,1)</f>
        <v>0</v>
      </c>
      <c r="O268" s="2" t="n">
        <f aca="false">IF(F268="",0,1)</f>
        <v>0</v>
      </c>
      <c r="P268" s="2" t="n">
        <f aca="false">(INT((D264-P267)/10))*10</f>
        <v>70</v>
      </c>
      <c r="Q268" s="2" t="n">
        <f aca="false">P268*Q266</f>
        <v>700</v>
      </c>
      <c r="R268" s="2" t="n">
        <f aca="false">P268*R266</f>
        <v>630</v>
      </c>
      <c r="S268" s="2" t="n">
        <f aca="false">IF(D268=P268,1,0)</f>
        <v>0</v>
      </c>
      <c r="T268" s="2" t="n">
        <f aca="false">IF(E268=Q268,1,0)</f>
        <v>0</v>
      </c>
      <c r="U268" s="2" t="n">
        <f aca="false">IF(F268=R268,1,0)</f>
        <v>0</v>
      </c>
    </row>
    <row r="269" customFormat="false" ht="20.25" hidden="false" customHeight="false" outlineLevel="0" collapsed="false">
      <c r="D269" s="9"/>
      <c r="E269" s="20"/>
      <c r="F269" s="10"/>
      <c r="G269" s="17" t="s">
        <v>9</v>
      </c>
      <c r="H269" s="18"/>
      <c r="M269" s="2" t="n">
        <f aca="false">IF(D269="",0,1)</f>
        <v>0</v>
      </c>
      <c r="N269" s="2" t="n">
        <f aca="false">IF(E269="",0,1)</f>
        <v>0</v>
      </c>
      <c r="O269" s="2" t="n">
        <f aca="false">IF(F269="",0,1)</f>
        <v>0</v>
      </c>
      <c r="P269" s="2" t="n">
        <f aca="false">D264-(P267+P268)</f>
        <v>4</v>
      </c>
      <c r="Q269" s="2" t="n">
        <f aca="false">P269*Q266</f>
        <v>40</v>
      </c>
      <c r="R269" s="2" t="n">
        <f aca="false">P269*R266</f>
        <v>36</v>
      </c>
      <c r="S269" s="2" t="n">
        <f aca="false">IF(D269=P269,1,0)</f>
        <v>0</v>
      </c>
      <c r="T269" s="2" t="n">
        <f aca="false">IF(E269=Q269,1,0)</f>
        <v>0</v>
      </c>
      <c r="U269" s="2" t="n">
        <f aca="false">IF(F269=R269,1,0)</f>
        <v>0</v>
      </c>
    </row>
    <row r="270" customFormat="false" ht="20.25" hidden="false" customHeight="false" outlineLevel="0" collapsed="false">
      <c r="H270" s="21"/>
    </row>
    <row r="273" customFormat="false" ht="20.25" hidden="false" customHeight="false" outlineLevel="0" collapsed="false">
      <c r="C273" s="2" t="n">
        <v>31</v>
      </c>
      <c r="D273" s="4" t="n">
        <v>147</v>
      </c>
      <c r="E273" s="4" t="s">
        <v>8</v>
      </c>
      <c r="F273" s="4" t="n">
        <v>27</v>
      </c>
      <c r="G273" s="4" t="s">
        <v>9</v>
      </c>
      <c r="H273" s="5"/>
    </row>
    <row r="275" customFormat="false" ht="20.25" hidden="false" customHeight="false" outlineLevel="0" collapsed="false">
      <c r="D275" s="6" t="s">
        <v>8</v>
      </c>
      <c r="E275" s="13"/>
      <c r="F275" s="7"/>
      <c r="M275" s="8" t="n">
        <f aca="false">SUM(N275:O278,M276:M278,P275)</f>
        <v>0</v>
      </c>
      <c r="N275" s="2" t="n">
        <f aca="false">IF(E275="",0,1)</f>
        <v>0</v>
      </c>
      <c r="O275" s="2" t="n">
        <f aca="false">IF(F275="",0,1)</f>
        <v>0</v>
      </c>
      <c r="P275" s="2" t="n">
        <f aca="false">IF(H273="",0,1)</f>
        <v>0</v>
      </c>
      <c r="Q275" s="2" t="n">
        <f aca="false">(INT(F273/10))*10</f>
        <v>20</v>
      </c>
      <c r="R275" s="2" t="n">
        <f aca="false">((INT(F273-Q275)))</f>
        <v>7</v>
      </c>
      <c r="S275" s="8" t="n">
        <f aca="false">SUM(S276:T278,T275,V276)</f>
        <v>0</v>
      </c>
      <c r="T275" s="2" t="n">
        <f aca="false">IF(E275=Q275,1,0)</f>
        <v>0</v>
      </c>
      <c r="U275" s="2" t="n">
        <f aca="false">IF(F275=R275,1,0)</f>
        <v>0</v>
      </c>
      <c r="V275" s="2" t="n">
        <f aca="false">D273*F273</f>
        <v>3969</v>
      </c>
    </row>
    <row r="276" customFormat="false" ht="20.25" hidden="false" customHeight="false" outlineLevel="0" collapsed="false">
      <c r="D276" s="14"/>
      <c r="E276" s="15"/>
      <c r="F276" s="16"/>
      <c r="G276" s="17" t="s">
        <v>9</v>
      </c>
      <c r="H276" s="18"/>
      <c r="J276" s="11" t="str">
        <f aca="false">IF(M275&lt;12,"",IF(S275=8,"Well Done","Try Again"))</f>
        <v/>
      </c>
      <c r="K276" s="11"/>
      <c r="L276" s="19"/>
      <c r="M276" s="2" t="n">
        <f aca="false">IF(D276="",0,1)</f>
        <v>0</v>
      </c>
      <c r="N276" s="2" t="n">
        <f aca="false">IF(E276="",0,1)</f>
        <v>0</v>
      </c>
      <c r="O276" s="2" t="n">
        <f aca="false">IF(F276="",0,1)</f>
        <v>0</v>
      </c>
      <c r="P276" s="2" t="n">
        <f aca="false">(INT(D273/100))*100</f>
        <v>100</v>
      </c>
      <c r="Q276" s="2" t="n">
        <f aca="false">P276*Q275</f>
        <v>2000</v>
      </c>
      <c r="R276" s="2" t="n">
        <f aca="false">P276*R275</f>
        <v>700</v>
      </c>
      <c r="S276" s="2" t="n">
        <f aca="false">IF(D276=P276,1,0)</f>
        <v>0</v>
      </c>
      <c r="T276" s="2" t="n">
        <f aca="false">IF(E276=Q276,1,0)</f>
        <v>0</v>
      </c>
      <c r="U276" s="2" t="n">
        <f aca="false">IF(F276=R276,1,0)</f>
        <v>0</v>
      </c>
      <c r="V276" s="8" t="n">
        <f aca="false">IF(H273=V275,1,0)</f>
        <v>0</v>
      </c>
    </row>
    <row r="277" customFormat="false" ht="20.25" hidden="false" customHeight="false" outlineLevel="0" collapsed="false">
      <c r="D277" s="14"/>
      <c r="E277" s="15"/>
      <c r="F277" s="16"/>
      <c r="G277" s="17" t="s">
        <v>9</v>
      </c>
      <c r="H277" s="18"/>
      <c r="M277" s="2" t="n">
        <f aca="false">IF(D277="",0,1)</f>
        <v>0</v>
      </c>
      <c r="N277" s="2" t="n">
        <f aca="false">IF(E277="",0,1)</f>
        <v>0</v>
      </c>
      <c r="O277" s="2" t="n">
        <f aca="false">IF(F277="",0,1)</f>
        <v>0</v>
      </c>
      <c r="P277" s="2" t="n">
        <f aca="false">(INT((D273-P276)/10))*10</f>
        <v>40</v>
      </c>
      <c r="Q277" s="2" t="n">
        <f aca="false">P277*Q275</f>
        <v>800</v>
      </c>
      <c r="R277" s="2" t="n">
        <f aca="false">P277*R275</f>
        <v>280</v>
      </c>
      <c r="S277" s="2" t="n">
        <f aca="false">IF(D277=P277,1,0)</f>
        <v>0</v>
      </c>
      <c r="T277" s="2" t="n">
        <f aca="false">IF(E277=Q277,1,0)</f>
        <v>0</v>
      </c>
      <c r="U277" s="2" t="n">
        <f aca="false">IF(F277=R277,1,0)</f>
        <v>0</v>
      </c>
    </row>
    <row r="278" customFormat="false" ht="20.25" hidden="false" customHeight="false" outlineLevel="0" collapsed="false">
      <c r="D278" s="9"/>
      <c r="E278" s="20"/>
      <c r="F278" s="10"/>
      <c r="G278" s="17" t="s">
        <v>9</v>
      </c>
      <c r="H278" s="18"/>
      <c r="M278" s="2" t="n">
        <f aca="false">IF(D278="",0,1)</f>
        <v>0</v>
      </c>
      <c r="N278" s="2" t="n">
        <f aca="false">IF(E278="",0,1)</f>
        <v>0</v>
      </c>
      <c r="O278" s="2" t="n">
        <f aca="false">IF(F278="",0,1)</f>
        <v>0</v>
      </c>
      <c r="P278" s="2" t="n">
        <f aca="false">D273-(P276+P277)</f>
        <v>7</v>
      </c>
      <c r="Q278" s="2" t="n">
        <f aca="false">P278*Q275</f>
        <v>140</v>
      </c>
      <c r="R278" s="2" t="n">
        <f aca="false">P278*R275</f>
        <v>49</v>
      </c>
      <c r="S278" s="2" t="n">
        <f aca="false">IF(D278=P278,1,0)</f>
        <v>0</v>
      </c>
      <c r="T278" s="2" t="n">
        <f aca="false">IF(E278=Q278,1,0)</f>
        <v>0</v>
      </c>
      <c r="U278" s="2" t="n">
        <f aca="false">IF(F278=R278,1,0)</f>
        <v>0</v>
      </c>
    </row>
    <row r="279" customFormat="false" ht="20.25" hidden="false" customHeight="false" outlineLevel="0" collapsed="false">
      <c r="H279" s="21"/>
    </row>
    <row r="282" customFormat="false" ht="20.25" hidden="false" customHeight="false" outlineLevel="0" collapsed="false">
      <c r="C282" s="2" t="n">
        <v>32</v>
      </c>
      <c r="D282" s="4" t="n">
        <v>299</v>
      </c>
      <c r="E282" s="4" t="s">
        <v>8</v>
      </c>
      <c r="F282" s="4" t="n">
        <v>33</v>
      </c>
      <c r="G282" s="4" t="s">
        <v>9</v>
      </c>
      <c r="H282" s="5"/>
    </row>
    <row r="284" customFormat="false" ht="20.25" hidden="false" customHeight="false" outlineLevel="0" collapsed="false">
      <c r="D284" s="6" t="s">
        <v>8</v>
      </c>
      <c r="E284" s="13"/>
      <c r="F284" s="7"/>
      <c r="M284" s="8" t="n">
        <f aca="false">SUM(N284:O287,M285:M287,P284)</f>
        <v>0</v>
      </c>
      <c r="N284" s="2" t="n">
        <f aca="false">IF(E284="",0,1)</f>
        <v>0</v>
      </c>
      <c r="O284" s="2" t="n">
        <f aca="false">IF(F284="",0,1)</f>
        <v>0</v>
      </c>
      <c r="P284" s="2" t="n">
        <f aca="false">IF(H282="",0,1)</f>
        <v>0</v>
      </c>
      <c r="Q284" s="2" t="n">
        <f aca="false">(INT(F282/10))*10</f>
        <v>30</v>
      </c>
      <c r="R284" s="2" t="n">
        <f aca="false">((INT(F282-Q284)))</f>
        <v>3</v>
      </c>
      <c r="S284" s="8" t="n">
        <f aca="false">SUM(S285:T287,T284,V285)</f>
        <v>0</v>
      </c>
      <c r="T284" s="2" t="n">
        <f aca="false">IF(E284=Q284,1,0)</f>
        <v>0</v>
      </c>
      <c r="U284" s="2" t="n">
        <f aca="false">IF(F284=R284,1,0)</f>
        <v>0</v>
      </c>
      <c r="V284" s="2" t="n">
        <f aca="false">D282*F282</f>
        <v>9867</v>
      </c>
    </row>
    <row r="285" customFormat="false" ht="20.25" hidden="false" customHeight="false" outlineLevel="0" collapsed="false">
      <c r="D285" s="14"/>
      <c r="E285" s="15"/>
      <c r="F285" s="16"/>
      <c r="G285" s="17" t="s">
        <v>9</v>
      </c>
      <c r="H285" s="18"/>
      <c r="J285" s="11" t="str">
        <f aca="false">IF(M284&lt;12,"",IF(S284=8,"Well Done","Try Again"))</f>
        <v/>
      </c>
      <c r="K285" s="11"/>
      <c r="L285" s="19"/>
      <c r="M285" s="2" t="n">
        <f aca="false">IF(D285="",0,1)</f>
        <v>0</v>
      </c>
      <c r="N285" s="2" t="n">
        <f aca="false">IF(E285="",0,1)</f>
        <v>0</v>
      </c>
      <c r="O285" s="2" t="n">
        <f aca="false">IF(F285="",0,1)</f>
        <v>0</v>
      </c>
      <c r="P285" s="2" t="n">
        <f aca="false">(INT(D282/100))*100</f>
        <v>200</v>
      </c>
      <c r="Q285" s="2" t="n">
        <f aca="false">P285*Q284</f>
        <v>6000</v>
      </c>
      <c r="R285" s="2" t="n">
        <f aca="false">P285*R284</f>
        <v>600</v>
      </c>
      <c r="S285" s="2" t="n">
        <f aca="false">IF(D285=P285,1,0)</f>
        <v>0</v>
      </c>
      <c r="T285" s="2" t="n">
        <f aca="false">IF(E285=Q285,1,0)</f>
        <v>0</v>
      </c>
      <c r="U285" s="2" t="n">
        <f aca="false">IF(F285=R285,1,0)</f>
        <v>0</v>
      </c>
      <c r="V285" s="8" t="n">
        <f aca="false">IF(H282=V284,1,0)</f>
        <v>0</v>
      </c>
    </row>
    <row r="286" customFormat="false" ht="20.25" hidden="false" customHeight="false" outlineLevel="0" collapsed="false">
      <c r="D286" s="14"/>
      <c r="E286" s="15"/>
      <c r="F286" s="16"/>
      <c r="G286" s="17" t="s">
        <v>9</v>
      </c>
      <c r="H286" s="18"/>
      <c r="M286" s="2" t="n">
        <f aca="false">IF(D286="",0,1)</f>
        <v>0</v>
      </c>
      <c r="N286" s="2" t="n">
        <f aca="false">IF(E286="",0,1)</f>
        <v>0</v>
      </c>
      <c r="O286" s="2" t="n">
        <f aca="false">IF(F286="",0,1)</f>
        <v>0</v>
      </c>
      <c r="P286" s="2" t="n">
        <f aca="false">(INT((D282-P285)/10))*10</f>
        <v>90</v>
      </c>
      <c r="Q286" s="2" t="n">
        <f aca="false">P286*Q284</f>
        <v>2700</v>
      </c>
      <c r="R286" s="2" t="n">
        <f aca="false">P286*R284</f>
        <v>270</v>
      </c>
      <c r="S286" s="2" t="n">
        <f aca="false">IF(D286=P286,1,0)</f>
        <v>0</v>
      </c>
      <c r="T286" s="2" t="n">
        <f aca="false">IF(E286=Q286,1,0)</f>
        <v>0</v>
      </c>
      <c r="U286" s="2" t="n">
        <f aca="false">IF(F286=R286,1,0)</f>
        <v>0</v>
      </c>
    </row>
    <row r="287" customFormat="false" ht="20.25" hidden="false" customHeight="false" outlineLevel="0" collapsed="false">
      <c r="D287" s="9"/>
      <c r="E287" s="20"/>
      <c r="F287" s="10"/>
      <c r="G287" s="17" t="s">
        <v>9</v>
      </c>
      <c r="H287" s="18"/>
      <c r="M287" s="2" t="n">
        <f aca="false">IF(D287="",0,1)</f>
        <v>0</v>
      </c>
      <c r="N287" s="2" t="n">
        <f aca="false">IF(E287="",0,1)</f>
        <v>0</v>
      </c>
      <c r="O287" s="2" t="n">
        <f aca="false">IF(F287="",0,1)</f>
        <v>0</v>
      </c>
      <c r="P287" s="2" t="n">
        <f aca="false">D282-(P285+P286)</f>
        <v>9</v>
      </c>
      <c r="Q287" s="2" t="n">
        <f aca="false">P287*Q284</f>
        <v>270</v>
      </c>
      <c r="R287" s="2" t="n">
        <f aca="false">P287*R284</f>
        <v>27</v>
      </c>
      <c r="S287" s="2" t="n">
        <f aca="false">IF(D287=P287,1,0)</f>
        <v>0</v>
      </c>
      <c r="T287" s="2" t="n">
        <f aca="false">IF(E287=Q287,1,0)</f>
        <v>0</v>
      </c>
      <c r="U287" s="2" t="n">
        <f aca="false">IF(F287=R287,1,0)</f>
        <v>0</v>
      </c>
    </row>
    <row r="288" customFormat="false" ht="20.25" hidden="false" customHeight="false" outlineLevel="0" collapsed="false">
      <c r="H288" s="21"/>
    </row>
    <row r="291" customFormat="false" ht="20.25" hidden="false" customHeight="false" outlineLevel="0" collapsed="false">
      <c r="C291" s="2" t="n">
        <v>33</v>
      </c>
      <c r="D291" s="4" t="n">
        <v>472</v>
      </c>
      <c r="E291" s="4" t="s">
        <v>8</v>
      </c>
      <c r="F291" s="4" t="n">
        <v>74</v>
      </c>
      <c r="G291" s="4" t="s">
        <v>9</v>
      </c>
      <c r="H291" s="5"/>
    </row>
    <row r="293" customFormat="false" ht="20.25" hidden="false" customHeight="false" outlineLevel="0" collapsed="false">
      <c r="D293" s="6" t="s">
        <v>8</v>
      </c>
      <c r="E293" s="13"/>
      <c r="F293" s="7"/>
      <c r="M293" s="8" t="n">
        <f aca="false">SUM(N293:O296,M294:M296,P293)</f>
        <v>0</v>
      </c>
      <c r="N293" s="2" t="n">
        <f aca="false">IF(E293="",0,1)</f>
        <v>0</v>
      </c>
      <c r="O293" s="2" t="n">
        <f aca="false">IF(F293="",0,1)</f>
        <v>0</v>
      </c>
      <c r="P293" s="2" t="n">
        <f aca="false">IF(H291="",0,1)</f>
        <v>0</v>
      </c>
      <c r="Q293" s="2" t="n">
        <f aca="false">(INT(F291/10))*10</f>
        <v>70</v>
      </c>
      <c r="R293" s="2" t="n">
        <f aca="false">((INT(F291-Q293)))</f>
        <v>4</v>
      </c>
      <c r="S293" s="8" t="n">
        <f aca="false">SUM(S294:T296,T293,V294)</f>
        <v>0</v>
      </c>
      <c r="T293" s="2" t="n">
        <f aca="false">IF(E293=Q293,1,0)</f>
        <v>0</v>
      </c>
      <c r="U293" s="2" t="n">
        <f aca="false">IF(F293=R293,1,0)</f>
        <v>0</v>
      </c>
      <c r="V293" s="2" t="n">
        <f aca="false">D291*F291</f>
        <v>34928</v>
      </c>
    </row>
    <row r="294" customFormat="false" ht="20.25" hidden="false" customHeight="false" outlineLevel="0" collapsed="false">
      <c r="D294" s="14"/>
      <c r="E294" s="15"/>
      <c r="F294" s="16"/>
      <c r="G294" s="17" t="s">
        <v>9</v>
      </c>
      <c r="H294" s="18"/>
      <c r="J294" s="11" t="str">
        <f aca="false">IF(M293&lt;12,"",IF(S293=8,"Well Done","Try Again"))</f>
        <v/>
      </c>
      <c r="K294" s="11"/>
      <c r="L294" s="19"/>
      <c r="M294" s="2" t="n">
        <f aca="false">IF(D294="",0,1)</f>
        <v>0</v>
      </c>
      <c r="N294" s="2" t="n">
        <f aca="false">IF(E294="",0,1)</f>
        <v>0</v>
      </c>
      <c r="O294" s="2" t="n">
        <f aca="false">IF(F294="",0,1)</f>
        <v>0</v>
      </c>
      <c r="P294" s="2" t="n">
        <f aca="false">(INT(D291/100))*100</f>
        <v>400</v>
      </c>
      <c r="Q294" s="2" t="n">
        <f aca="false">P294*Q293</f>
        <v>28000</v>
      </c>
      <c r="R294" s="2" t="n">
        <f aca="false">P294*R293</f>
        <v>1600</v>
      </c>
      <c r="S294" s="2" t="n">
        <f aca="false">IF(D294=P294,1,0)</f>
        <v>0</v>
      </c>
      <c r="T294" s="2" t="n">
        <f aca="false">IF(E294=Q294,1,0)</f>
        <v>0</v>
      </c>
      <c r="U294" s="2" t="n">
        <f aca="false">IF(F294=R294,1,0)</f>
        <v>0</v>
      </c>
      <c r="V294" s="8" t="n">
        <f aca="false">IF(H291=V293,1,0)</f>
        <v>0</v>
      </c>
    </row>
    <row r="295" customFormat="false" ht="20.25" hidden="false" customHeight="false" outlineLevel="0" collapsed="false">
      <c r="D295" s="14"/>
      <c r="E295" s="15"/>
      <c r="F295" s="16"/>
      <c r="G295" s="17" t="s">
        <v>9</v>
      </c>
      <c r="H295" s="18"/>
      <c r="M295" s="2" t="n">
        <f aca="false">IF(D295="",0,1)</f>
        <v>0</v>
      </c>
      <c r="N295" s="2" t="n">
        <f aca="false">IF(E295="",0,1)</f>
        <v>0</v>
      </c>
      <c r="O295" s="2" t="n">
        <f aca="false">IF(F295="",0,1)</f>
        <v>0</v>
      </c>
      <c r="P295" s="2" t="n">
        <f aca="false">(INT((D291-P294)/10))*10</f>
        <v>70</v>
      </c>
      <c r="Q295" s="2" t="n">
        <f aca="false">P295*Q293</f>
        <v>4900</v>
      </c>
      <c r="R295" s="2" t="n">
        <f aca="false">P295*R293</f>
        <v>280</v>
      </c>
      <c r="S295" s="2" t="n">
        <f aca="false">IF(D295=P295,1,0)</f>
        <v>0</v>
      </c>
      <c r="T295" s="2" t="n">
        <f aca="false">IF(E295=Q295,1,0)</f>
        <v>0</v>
      </c>
      <c r="U295" s="2" t="n">
        <f aca="false">IF(F295=R295,1,0)</f>
        <v>0</v>
      </c>
    </row>
    <row r="296" customFormat="false" ht="20.25" hidden="false" customHeight="false" outlineLevel="0" collapsed="false">
      <c r="D296" s="9"/>
      <c r="E296" s="20"/>
      <c r="F296" s="10"/>
      <c r="G296" s="17" t="s">
        <v>9</v>
      </c>
      <c r="H296" s="18"/>
      <c r="M296" s="2" t="n">
        <f aca="false">IF(D296="",0,1)</f>
        <v>0</v>
      </c>
      <c r="N296" s="2" t="n">
        <f aca="false">IF(E296="",0,1)</f>
        <v>0</v>
      </c>
      <c r="O296" s="2" t="n">
        <f aca="false">IF(F296="",0,1)</f>
        <v>0</v>
      </c>
      <c r="P296" s="2" t="n">
        <f aca="false">D291-(P294+P295)</f>
        <v>2</v>
      </c>
      <c r="Q296" s="2" t="n">
        <f aca="false">P296*Q293</f>
        <v>140</v>
      </c>
      <c r="R296" s="2" t="n">
        <f aca="false">P296*R293</f>
        <v>8</v>
      </c>
      <c r="S296" s="2" t="n">
        <f aca="false">IF(D296=P296,1,0)</f>
        <v>0</v>
      </c>
      <c r="T296" s="2" t="n">
        <f aca="false">IF(E296=Q296,1,0)</f>
        <v>0</v>
      </c>
      <c r="U296" s="2" t="n">
        <f aca="false">IF(F296=R296,1,0)</f>
        <v>0</v>
      </c>
    </row>
    <row r="297" customFormat="false" ht="20.25" hidden="false" customHeight="false" outlineLevel="0" collapsed="false">
      <c r="H297" s="21"/>
    </row>
    <row r="300" customFormat="false" ht="20.25" hidden="false" customHeight="false" outlineLevel="0" collapsed="false">
      <c r="C300" s="2" t="n">
        <v>34</v>
      </c>
      <c r="D300" s="4" t="n">
        <v>411</v>
      </c>
      <c r="E300" s="4" t="s">
        <v>8</v>
      </c>
      <c r="F300" s="4" t="n">
        <v>61</v>
      </c>
      <c r="G300" s="4" t="s">
        <v>9</v>
      </c>
      <c r="H300" s="5"/>
    </row>
    <row r="302" customFormat="false" ht="20.25" hidden="false" customHeight="false" outlineLevel="0" collapsed="false">
      <c r="D302" s="6" t="s">
        <v>8</v>
      </c>
      <c r="E302" s="13"/>
      <c r="F302" s="7"/>
      <c r="M302" s="8" t="n">
        <f aca="false">SUM(N302:O305,M303:M305,P302)</f>
        <v>0</v>
      </c>
      <c r="N302" s="2" t="n">
        <f aca="false">IF(E302="",0,1)</f>
        <v>0</v>
      </c>
      <c r="O302" s="2" t="n">
        <f aca="false">IF(F302="",0,1)</f>
        <v>0</v>
      </c>
      <c r="P302" s="2" t="n">
        <f aca="false">IF(H300="",0,1)</f>
        <v>0</v>
      </c>
      <c r="Q302" s="2" t="n">
        <f aca="false">(INT(F300/10))*10</f>
        <v>60</v>
      </c>
      <c r="R302" s="2" t="n">
        <f aca="false">((INT(F300-Q302)))</f>
        <v>1</v>
      </c>
      <c r="S302" s="8" t="n">
        <f aca="false">SUM(S303:T305,T302,V303)</f>
        <v>0</v>
      </c>
      <c r="T302" s="2" t="n">
        <f aca="false">IF(E302=Q302,1,0)</f>
        <v>0</v>
      </c>
      <c r="U302" s="2" t="n">
        <f aca="false">IF(F302=R302,1,0)</f>
        <v>0</v>
      </c>
      <c r="V302" s="2" t="n">
        <f aca="false">D300*F300</f>
        <v>25071</v>
      </c>
    </row>
    <row r="303" customFormat="false" ht="20.25" hidden="false" customHeight="false" outlineLevel="0" collapsed="false">
      <c r="D303" s="14"/>
      <c r="E303" s="15"/>
      <c r="F303" s="16"/>
      <c r="G303" s="17" t="s">
        <v>9</v>
      </c>
      <c r="H303" s="18"/>
      <c r="J303" s="11" t="str">
        <f aca="false">IF(M302&lt;12,"",IF(S302=8,"Well Done","Try Again"))</f>
        <v/>
      </c>
      <c r="K303" s="11"/>
      <c r="L303" s="19"/>
      <c r="M303" s="2" t="n">
        <f aca="false">IF(D303="",0,1)</f>
        <v>0</v>
      </c>
      <c r="N303" s="2" t="n">
        <f aca="false">IF(E303="",0,1)</f>
        <v>0</v>
      </c>
      <c r="O303" s="2" t="n">
        <f aca="false">IF(F303="",0,1)</f>
        <v>0</v>
      </c>
      <c r="P303" s="2" t="n">
        <f aca="false">(INT(D300/100))*100</f>
        <v>400</v>
      </c>
      <c r="Q303" s="2" t="n">
        <f aca="false">P303*Q302</f>
        <v>24000</v>
      </c>
      <c r="R303" s="2" t="n">
        <f aca="false">P303*R302</f>
        <v>400</v>
      </c>
      <c r="S303" s="2" t="n">
        <f aca="false">IF(D303=P303,1,0)</f>
        <v>0</v>
      </c>
      <c r="T303" s="2" t="n">
        <f aca="false">IF(E303=Q303,1,0)</f>
        <v>0</v>
      </c>
      <c r="U303" s="2" t="n">
        <f aca="false">IF(F303=R303,1,0)</f>
        <v>0</v>
      </c>
      <c r="V303" s="8" t="n">
        <f aca="false">IF(H300=V302,1,0)</f>
        <v>0</v>
      </c>
    </row>
    <row r="304" customFormat="false" ht="20.25" hidden="false" customHeight="false" outlineLevel="0" collapsed="false">
      <c r="D304" s="14"/>
      <c r="E304" s="15"/>
      <c r="F304" s="16"/>
      <c r="G304" s="17" t="s">
        <v>9</v>
      </c>
      <c r="H304" s="18"/>
      <c r="M304" s="2" t="n">
        <f aca="false">IF(D304="",0,1)</f>
        <v>0</v>
      </c>
      <c r="N304" s="2" t="n">
        <f aca="false">IF(E304="",0,1)</f>
        <v>0</v>
      </c>
      <c r="O304" s="2" t="n">
        <f aca="false">IF(F304="",0,1)</f>
        <v>0</v>
      </c>
      <c r="P304" s="2" t="n">
        <f aca="false">(INT((D300-P303)/10))*10</f>
        <v>10</v>
      </c>
      <c r="Q304" s="2" t="n">
        <f aca="false">P304*Q302</f>
        <v>600</v>
      </c>
      <c r="R304" s="2" t="n">
        <f aca="false">P304*R302</f>
        <v>10</v>
      </c>
      <c r="S304" s="2" t="n">
        <f aca="false">IF(D304=P304,1,0)</f>
        <v>0</v>
      </c>
      <c r="T304" s="2" t="n">
        <f aca="false">IF(E304=Q304,1,0)</f>
        <v>0</v>
      </c>
      <c r="U304" s="2" t="n">
        <f aca="false">IF(F304=R304,1,0)</f>
        <v>0</v>
      </c>
    </row>
    <row r="305" customFormat="false" ht="20.25" hidden="false" customHeight="false" outlineLevel="0" collapsed="false">
      <c r="D305" s="9"/>
      <c r="E305" s="20"/>
      <c r="F305" s="10"/>
      <c r="G305" s="17" t="s">
        <v>9</v>
      </c>
      <c r="H305" s="18"/>
      <c r="M305" s="2" t="n">
        <f aca="false">IF(D305="",0,1)</f>
        <v>0</v>
      </c>
      <c r="N305" s="2" t="n">
        <f aca="false">IF(E305="",0,1)</f>
        <v>0</v>
      </c>
      <c r="O305" s="2" t="n">
        <f aca="false">IF(F305="",0,1)</f>
        <v>0</v>
      </c>
      <c r="P305" s="2" t="n">
        <f aca="false">D300-(P303+P304)</f>
        <v>1</v>
      </c>
      <c r="Q305" s="2" t="n">
        <f aca="false">P305*Q302</f>
        <v>60</v>
      </c>
      <c r="R305" s="2" t="n">
        <f aca="false">P305*R302</f>
        <v>1</v>
      </c>
      <c r="S305" s="2" t="n">
        <f aca="false">IF(D305=P305,1,0)</f>
        <v>0</v>
      </c>
      <c r="T305" s="2" t="n">
        <f aca="false">IF(E305=Q305,1,0)</f>
        <v>0</v>
      </c>
      <c r="U305" s="2" t="n">
        <f aca="false">IF(F305=R305,1,0)</f>
        <v>0</v>
      </c>
    </row>
    <row r="306" customFormat="false" ht="20.25" hidden="false" customHeight="false" outlineLevel="0" collapsed="false">
      <c r="H306" s="21"/>
    </row>
    <row r="309" customFormat="false" ht="20.25" hidden="false" customHeight="false" outlineLevel="0" collapsed="false">
      <c r="C309" s="2" t="n">
        <v>35</v>
      </c>
      <c r="D309" s="4" t="n">
        <v>879</v>
      </c>
      <c r="E309" s="4" t="s">
        <v>8</v>
      </c>
      <c r="F309" s="4" t="n">
        <v>18</v>
      </c>
      <c r="G309" s="4" t="s">
        <v>9</v>
      </c>
      <c r="H309" s="5"/>
    </row>
    <row r="311" customFormat="false" ht="20.25" hidden="false" customHeight="false" outlineLevel="0" collapsed="false">
      <c r="D311" s="6" t="s">
        <v>8</v>
      </c>
      <c r="E311" s="13"/>
      <c r="F311" s="7"/>
      <c r="M311" s="8" t="n">
        <f aca="false">SUM(N311:O314,M312:M314,P311)</f>
        <v>0</v>
      </c>
      <c r="N311" s="2" t="n">
        <f aca="false">IF(E311="",0,1)</f>
        <v>0</v>
      </c>
      <c r="O311" s="2" t="n">
        <f aca="false">IF(F311="",0,1)</f>
        <v>0</v>
      </c>
      <c r="P311" s="2" t="n">
        <f aca="false">IF(H309="",0,1)</f>
        <v>0</v>
      </c>
      <c r="Q311" s="2" t="n">
        <f aca="false">(INT(F309/10))*10</f>
        <v>10</v>
      </c>
      <c r="R311" s="2" t="n">
        <f aca="false">((INT(F309-Q311)))</f>
        <v>8</v>
      </c>
      <c r="S311" s="8" t="n">
        <f aca="false">SUM(S312:T314,T311,V312)</f>
        <v>0</v>
      </c>
      <c r="T311" s="2" t="n">
        <f aca="false">IF(E311=Q311,1,0)</f>
        <v>0</v>
      </c>
      <c r="U311" s="2" t="n">
        <f aca="false">IF(F311=R311,1,0)</f>
        <v>0</v>
      </c>
      <c r="V311" s="2" t="n">
        <f aca="false">D309*F309</f>
        <v>15822</v>
      </c>
    </row>
    <row r="312" customFormat="false" ht="20.25" hidden="false" customHeight="false" outlineLevel="0" collapsed="false">
      <c r="D312" s="14"/>
      <c r="E312" s="15"/>
      <c r="F312" s="16"/>
      <c r="G312" s="17" t="s">
        <v>9</v>
      </c>
      <c r="H312" s="18"/>
      <c r="J312" s="11" t="str">
        <f aca="false">IF(M311&lt;12,"",IF(S311=8,"Well Done","Try Again"))</f>
        <v/>
      </c>
      <c r="K312" s="11"/>
      <c r="L312" s="19"/>
      <c r="M312" s="2" t="n">
        <f aca="false">IF(D312="",0,1)</f>
        <v>0</v>
      </c>
      <c r="N312" s="2" t="n">
        <f aca="false">IF(E312="",0,1)</f>
        <v>0</v>
      </c>
      <c r="O312" s="2" t="n">
        <f aca="false">IF(F312="",0,1)</f>
        <v>0</v>
      </c>
      <c r="P312" s="2" t="n">
        <f aca="false">(INT(D309/100))*100</f>
        <v>800</v>
      </c>
      <c r="Q312" s="2" t="n">
        <f aca="false">P312*Q311</f>
        <v>8000</v>
      </c>
      <c r="R312" s="2" t="n">
        <f aca="false">P312*R311</f>
        <v>6400</v>
      </c>
      <c r="S312" s="2" t="n">
        <f aca="false">IF(D312=P312,1,0)</f>
        <v>0</v>
      </c>
      <c r="T312" s="2" t="n">
        <f aca="false">IF(E312=Q312,1,0)</f>
        <v>0</v>
      </c>
      <c r="U312" s="2" t="n">
        <f aca="false">IF(F312=R312,1,0)</f>
        <v>0</v>
      </c>
      <c r="V312" s="8" t="n">
        <f aca="false">IF(H309=V311,1,0)</f>
        <v>0</v>
      </c>
    </row>
    <row r="313" customFormat="false" ht="20.25" hidden="false" customHeight="false" outlineLevel="0" collapsed="false">
      <c r="D313" s="14"/>
      <c r="E313" s="15"/>
      <c r="F313" s="16"/>
      <c r="G313" s="17" t="s">
        <v>9</v>
      </c>
      <c r="H313" s="18"/>
      <c r="M313" s="2" t="n">
        <f aca="false">IF(D313="",0,1)</f>
        <v>0</v>
      </c>
      <c r="N313" s="2" t="n">
        <f aca="false">IF(E313="",0,1)</f>
        <v>0</v>
      </c>
      <c r="O313" s="2" t="n">
        <f aca="false">IF(F313="",0,1)</f>
        <v>0</v>
      </c>
      <c r="P313" s="2" t="n">
        <f aca="false">(INT((D309-P312)/10))*10</f>
        <v>70</v>
      </c>
      <c r="Q313" s="2" t="n">
        <f aca="false">P313*Q311</f>
        <v>700</v>
      </c>
      <c r="R313" s="2" t="n">
        <f aca="false">P313*R311</f>
        <v>560</v>
      </c>
      <c r="S313" s="2" t="n">
        <f aca="false">IF(D313=P313,1,0)</f>
        <v>0</v>
      </c>
      <c r="T313" s="2" t="n">
        <f aca="false">IF(E313=Q313,1,0)</f>
        <v>0</v>
      </c>
      <c r="U313" s="2" t="n">
        <f aca="false">IF(F313=R313,1,0)</f>
        <v>0</v>
      </c>
    </row>
    <row r="314" customFormat="false" ht="20.25" hidden="false" customHeight="false" outlineLevel="0" collapsed="false">
      <c r="D314" s="9"/>
      <c r="E314" s="20"/>
      <c r="F314" s="10"/>
      <c r="G314" s="17" t="s">
        <v>9</v>
      </c>
      <c r="H314" s="18"/>
      <c r="M314" s="2" t="n">
        <f aca="false">IF(D314="",0,1)</f>
        <v>0</v>
      </c>
      <c r="N314" s="2" t="n">
        <f aca="false">IF(E314="",0,1)</f>
        <v>0</v>
      </c>
      <c r="O314" s="2" t="n">
        <f aca="false">IF(F314="",0,1)</f>
        <v>0</v>
      </c>
      <c r="P314" s="2" t="n">
        <f aca="false">D309-(P312+P313)</f>
        <v>9</v>
      </c>
      <c r="Q314" s="2" t="n">
        <f aca="false">P314*Q311</f>
        <v>90</v>
      </c>
      <c r="R314" s="2" t="n">
        <f aca="false">P314*R311</f>
        <v>72</v>
      </c>
      <c r="S314" s="2" t="n">
        <f aca="false">IF(D314=P314,1,0)</f>
        <v>0</v>
      </c>
      <c r="T314" s="2" t="n">
        <f aca="false">IF(E314=Q314,1,0)</f>
        <v>0</v>
      </c>
      <c r="U314" s="2" t="n">
        <f aca="false">IF(F314=R314,1,0)</f>
        <v>0</v>
      </c>
    </row>
    <row r="315" customFormat="false" ht="20.25" hidden="false" customHeight="false" outlineLevel="0" collapsed="false">
      <c r="H315" s="21"/>
    </row>
    <row r="318" customFormat="false" ht="20.25" hidden="false" customHeight="false" outlineLevel="0" collapsed="false">
      <c r="C318" s="2" t="n">
        <v>36</v>
      </c>
      <c r="D318" s="4" t="n">
        <v>244</v>
      </c>
      <c r="E318" s="4" t="s">
        <v>8</v>
      </c>
      <c r="F318" s="4" t="n">
        <v>27</v>
      </c>
      <c r="G318" s="4" t="s">
        <v>9</v>
      </c>
      <c r="H318" s="5"/>
    </row>
    <row r="320" customFormat="false" ht="20.25" hidden="false" customHeight="false" outlineLevel="0" collapsed="false">
      <c r="D320" s="6" t="s">
        <v>8</v>
      </c>
      <c r="E320" s="13"/>
      <c r="F320" s="7"/>
      <c r="M320" s="8" t="n">
        <f aca="false">SUM(N320:O323,M321:M323,P320)</f>
        <v>0</v>
      </c>
      <c r="N320" s="2" t="n">
        <f aca="false">IF(E320="",0,1)</f>
        <v>0</v>
      </c>
      <c r="O320" s="2" t="n">
        <f aca="false">IF(F320="",0,1)</f>
        <v>0</v>
      </c>
      <c r="P320" s="2" t="n">
        <f aca="false">IF(H318="",0,1)</f>
        <v>0</v>
      </c>
      <c r="Q320" s="2" t="n">
        <f aca="false">(INT(F318/10))*10</f>
        <v>20</v>
      </c>
      <c r="R320" s="2" t="n">
        <f aca="false">((INT(F318-Q320)))</f>
        <v>7</v>
      </c>
      <c r="S320" s="8" t="n">
        <f aca="false">SUM(S321:T323,T320,V321)</f>
        <v>0</v>
      </c>
      <c r="T320" s="2" t="n">
        <f aca="false">IF(E320=Q320,1,0)</f>
        <v>0</v>
      </c>
      <c r="U320" s="2" t="n">
        <f aca="false">IF(F320=R320,1,0)</f>
        <v>0</v>
      </c>
      <c r="V320" s="2" t="n">
        <f aca="false">D318*F318</f>
        <v>6588</v>
      </c>
    </row>
    <row r="321" customFormat="false" ht="20.25" hidden="false" customHeight="false" outlineLevel="0" collapsed="false">
      <c r="D321" s="14"/>
      <c r="E321" s="15"/>
      <c r="F321" s="16"/>
      <c r="G321" s="17" t="s">
        <v>9</v>
      </c>
      <c r="H321" s="18"/>
      <c r="J321" s="11" t="str">
        <f aca="false">IF(M320&lt;12,"",IF(S320=8,"Well Done","Try Again"))</f>
        <v/>
      </c>
      <c r="K321" s="11"/>
      <c r="L321" s="19"/>
      <c r="M321" s="2" t="n">
        <f aca="false">IF(D321="",0,1)</f>
        <v>0</v>
      </c>
      <c r="N321" s="2" t="n">
        <f aca="false">IF(E321="",0,1)</f>
        <v>0</v>
      </c>
      <c r="O321" s="2" t="n">
        <f aca="false">IF(F321="",0,1)</f>
        <v>0</v>
      </c>
      <c r="P321" s="2" t="n">
        <f aca="false">(INT(D318/100))*100</f>
        <v>200</v>
      </c>
      <c r="Q321" s="2" t="n">
        <f aca="false">P321*Q320</f>
        <v>4000</v>
      </c>
      <c r="R321" s="2" t="n">
        <f aca="false">P321*R320</f>
        <v>1400</v>
      </c>
      <c r="S321" s="2" t="n">
        <f aca="false">IF(D321=P321,1,0)</f>
        <v>0</v>
      </c>
      <c r="T321" s="2" t="n">
        <f aca="false">IF(E321=Q321,1,0)</f>
        <v>0</v>
      </c>
      <c r="U321" s="2" t="n">
        <f aca="false">IF(F321=R321,1,0)</f>
        <v>0</v>
      </c>
      <c r="V321" s="8" t="n">
        <f aca="false">IF(H318=V320,1,0)</f>
        <v>0</v>
      </c>
    </row>
    <row r="322" customFormat="false" ht="20.25" hidden="false" customHeight="false" outlineLevel="0" collapsed="false">
      <c r="D322" s="14"/>
      <c r="E322" s="15"/>
      <c r="F322" s="16"/>
      <c r="G322" s="17" t="s">
        <v>9</v>
      </c>
      <c r="H322" s="18"/>
      <c r="M322" s="2" t="n">
        <f aca="false">IF(D322="",0,1)</f>
        <v>0</v>
      </c>
      <c r="N322" s="2" t="n">
        <f aca="false">IF(E322="",0,1)</f>
        <v>0</v>
      </c>
      <c r="O322" s="2" t="n">
        <f aca="false">IF(F322="",0,1)</f>
        <v>0</v>
      </c>
      <c r="P322" s="2" t="n">
        <f aca="false">(INT((D318-P321)/10))*10</f>
        <v>40</v>
      </c>
      <c r="Q322" s="2" t="n">
        <f aca="false">P322*Q320</f>
        <v>800</v>
      </c>
      <c r="R322" s="2" t="n">
        <f aca="false">P322*R320</f>
        <v>280</v>
      </c>
      <c r="S322" s="2" t="n">
        <f aca="false">IF(D322=P322,1,0)</f>
        <v>0</v>
      </c>
      <c r="T322" s="2" t="n">
        <f aca="false">IF(E322=Q322,1,0)</f>
        <v>0</v>
      </c>
      <c r="U322" s="2" t="n">
        <f aca="false">IF(F322=R322,1,0)</f>
        <v>0</v>
      </c>
    </row>
    <row r="323" customFormat="false" ht="20.25" hidden="false" customHeight="false" outlineLevel="0" collapsed="false">
      <c r="D323" s="9"/>
      <c r="E323" s="20"/>
      <c r="F323" s="10"/>
      <c r="G323" s="17" t="s">
        <v>9</v>
      </c>
      <c r="H323" s="18"/>
      <c r="M323" s="2" t="n">
        <f aca="false">IF(D323="",0,1)</f>
        <v>0</v>
      </c>
      <c r="N323" s="2" t="n">
        <f aca="false">IF(E323="",0,1)</f>
        <v>0</v>
      </c>
      <c r="O323" s="2" t="n">
        <f aca="false">IF(F323="",0,1)</f>
        <v>0</v>
      </c>
      <c r="P323" s="2" t="n">
        <f aca="false">D318-(P321+P322)</f>
        <v>4</v>
      </c>
      <c r="Q323" s="2" t="n">
        <f aca="false">P323*Q320</f>
        <v>80</v>
      </c>
      <c r="R323" s="2" t="n">
        <f aca="false">P323*R320</f>
        <v>28</v>
      </c>
      <c r="S323" s="2" t="n">
        <f aca="false">IF(D323=P323,1,0)</f>
        <v>0</v>
      </c>
      <c r="T323" s="2" t="n">
        <f aca="false">IF(E323=Q323,1,0)</f>
        <v>0</v>
      </c>
      <c r="U323" s="2" t="n">
        <f aca="false">IF(F323=R323,1,0)</f>
        <v>0</v>
      </c>
    </row>
    <row r="324" customFormat="false" ht="20.25" hidden="false" customHeight="false" outlineLevel="0" collapsed="false">
      <c r="H324" s="21"/>
    </row>
    <row r="327" customFormat="false" ht="20.25" hidden="false" customHeight="false" outlineLevel="0" collapsed="false">
      <c r="C327" s="2" t="n">
        <v>37</v>
      </c>
      <c r="D327" s="4" t="n">
        <v>378</v>
      </c>
      <c r="E327" s="4" t="s">
        <v>8</v>
      </c>
      <c r="F327" s="4" t="n">
        <v>24</v>
      </c>
      <c r="G327" s="4" t="s">
        <v>9</v>
      </c>
      <c r="H327" s="5"/>
    </row>
    <row r="329" customFormat="false" ht="20.25" hidden="false" customHeight="false" outlineLevel="0" collapsed="false">
      <c r="D329" s="6" t="s">
        <v>8</v>
      </c>
      <c r="E329" s="13"/>
      <c r="F329" s="7"/>
      <c r="M329" s="8" t="n">
        <f aca="false">SUM(N329:O332,M330:M332,P329)</f>
        <v>0</v>
      </c>
      <c r="N329" s="2" t="n">
        <f aca="false">IF(E329="",0,1)</f>
        <v>0</v>
      </c>
      <c r="O329" s="2" t="n">
        <f aca="false">IF(F329="",0,1)</f>
        <v>0</v>
      </c>
      <c r="P329" s="2" t="n">
        <f aca="false">IF(H327="",0,1)</f>
        <v>0</v>
      </c>
      <c r="Q329" s="2" t="n">
        <f aca="false">(INT(F327/10))*10</f>
        <v>20</v>
      </c>
      <c r="R329" s="2" t="n">
        <f aca="false">((INT(F327-Q329)))</f>
        <v>4</v>
      </c>
      <c r="S329" s="8" t="n">
        <f aca="false">SUM(S330:T332,T329,V330)</f>
        <v>0</v>
      </c>
      <c r="T329" s="2" t="n">
        <f aca="false">IF(E329=Q329,1,0)</f>
        <v>0</v>
      </c>
      <c r="U329" s="2" t="n">
        <f aca="false">IF(F329=R329,1,0)</f>
        <v>0</v>
      </c>
      <c r="V329" s="2" t="n">
        <f aca="false">D327*F327</f>
        <v>9072</v>
      </c>
    </row>
    <row r="330" customFormat="false" ht="20.25" hidden="false" customHeight="false" outlineLevel="0" collapsed="false">
      <c r="D330" s="14"/>
      <c r="E330" s="15"/>
      <c r="F330" s="16"/>
      <c r="G330" s="17" t="s">
        <v>9</v>
      </c>
      <c r="H330" s="18"/>
      <c r="J330" s="11" t="str">
        <f aca="false">IF(M329&lt;12,"",IF(S329=8,"Well Done","Try Again"))</f>
        <v/>
      </c>
      <c r="K330" s="11"/>
      <c r="L330" s="19"/>
      <c r="M330" s="2" t="n">
        <f aca="false">IF(D330="",0,1)</f>
        <v>0</v>
      </c>
      <c r="N330" s="2" t="n">
        <f aca="false">IF(E330="",0,1)</f>
        <v>0</v>
      </c>
      <c r="O330" s="2" t="n">
        <f aca="false">IF(F330="",0,1)</f>
        <v>0</v>
      </c>
      <c r="P330" s="2" t="n">
        <f aca="false">(INT(D327/100))*100</f>
        <v>300</v>
      </c>
      <c r="Q330" s="2" t="n">
        <f aca="false">P330*Q329</f>
        <v>6000</v>
      </c>
      <c r="R330" s="2" t="n">
        <f aca="false">P330*R329</f>
        <v>1200</v>
      </c>
      <c r="S330" s="2" t="n">
        <f aca="false">IF(D330=P330,1,0)</f>
        <v>0</v>
      </c>
      <c r="T330" s="2" t="n">
        <f aca="false">IF(E330=Q330,1,0)</f>
        <v>0</v>
      </c>
      <c r="U330" s="2" t="n">
        <f aca="false">IF(F330=R330,1,0)</f>
        <v>0</v>
      </c>
      <c r="V330" s="8" t="n">
        <f aca="false">IF(H327=V329,1,0)</f>
        <v>0</v>
      </c>
    </row>
    <row r="331" customFormat="false" ht="20.25" hidden="false" customHeight="false" outlineLevel="0" collapsed="false">
      <c r="D331" s="14"/>
      <c r="E331" s="15"/>
      <c r="F331" s="16"/>
      <c r="G331" s="17" t="s">
        <v>9</v>
      </c>
      <c r="H331" s="18"/>
      <c r="M331" s="2" t="n">
        <f aca="false">IF(D331="",0,1)</f>
        <v>0</v>
      </c>
      <c r="N331" s="2" t="n">
        <f aca="false">IF(E331="",0,1)</f>
        <v>0</v>
      </c>
      <c r="O331" s="2" t="n">
        <f aca="false">IF(F331="",0,1)</f>
        <v>0</v>
      </c>
      <c r="P331" s="2" t="n">
        <f aca="false">(INT((D327-P330)/10))*10</f>
        <v>70</v>
      </c>
      <c r="Q331" s="2" t="n">
        <f aca="false">P331*Q329</f>
        <v>1400</v>
      </c>
      <c r="R331" s="2" t="n">
        <f aca="false">P331*R329</f>
        <v>280</v>
      </c>
      <c r="S331" s="2" t="n">
        <f aca="false">IF(D331=P331,1,0)</f>
        <v>0</v>
      </c>
      <c r="T331" s="2" t="n">
        <f aca="false">IF(E331=Q331,1,0)</f>
        <v>0</v>
      </c>
      <c r="U331" s="2" t="n">
        <f aca="false">IF(F331=R331,1,0)</f>
        <v>0</v>
      </c>
    </row>
    <row r="332" customFormat="false" ht="20.25" hidden="false" customHeight="false" outlineLevel="0" collapsed="false">
      <c r="D332" s="9"/>
      <c r="E332" s="20"/>
      <c r="F332" s="10"/>
      <c r="G332" s="17" t="s">
        <v>9</v>
      </c>
      <c r="H332" s="18"/>
      <c r="M332" s="2" t="n">
        <f aca="false">IF(D332="",0,1)</f>
        <v>0</v>
      </c>
      <c r="N332" s="2" t="n">
        <f aca="false">IF(E332="",0,1)</f>
        <v>0</v>
      </c>
      <c r="O332" s="2" t="n">
        <f aca="false">IF(F332="",0,1)</f>
        <v>0</v>
      </c>
      <c r="P332" s="2" t="n">
        <f aca="false">D327-(P330+P331)</f>
        <v>8</v>
      </c>
      <c r="Q332" s="2" t="n">
        <f aca="false">P332*Q329</f>
        <v>160</v>
      </c>
      <c r="R332" s="2" t="n">
        <f aca="false">P332*R329</f>
        <v>32</v>
      </c>
      <c r="S332" s="2" t="n">
        <f aca="false">IF(D332=P332,1,0)</f>
        <v>0</v>
      </c>
      <c r="T332" s="2" t="n">
        <f aca="false">IF(E332=Q332,1,0)</f>
        <v>0</v>
      </c>
      <c r="U332" s="2" t="n">
        <f aca="false">IF(F332=R332,1,0)</f>
        <v>0</v>
      </c>
    </row>
    <row r="333" customFormat="false" ht="20.25" hidden="false" customHeight="false" outlineLevel="0" collapsed="false">
      <c r="H333" s="21"/>
    </row>
    <row r="336" customFormat="false" ht="20.25" hidden="false" customHeight="false" outlineLevel="0" collapsed="false">
      <c r="C336" s="2" t="n">
        <v>38</v>
      </c>
      <c r="D336" s="4" t="n">
        <v>467</v>
      </c>
      <c r="E336" s="4" t="s">
        <v>8</v>
      </c>
      <c r="F336" s="4" t="n">
        <v>29</v>
      </c>
      <c r="G336" s="4" t="s">
        <v>9</v>
      </c>
      <c r="H336" s="5"/>
    </row>
    <row r="338" customFormat="false" ht="20.25" hidden="false" customHeight="false" outlineLevel="0" collapsed="false">
      <c r="D338" s="6" t="s">
        <v>8</v>
      </c>
      <c r="E338" s="13"/>
      <c r="F338" s="7"/>
      <c r="M338" s="8" t="n">
        <f aca="false">SUM(N338:O341,M339:M341,P338)</f>
        <v>0</v>
      </c>
      <c r="N338" s="2" t="n">
        <f aca="false">IF(E338="",0,1)</f>
        <v>0</v>
      </c>
      <c r="O338" s="2" t="n">
        <f aca="false">IF(F338="",0,1)</f>
        <v>0</v>
      </c>
      <c r="P338" s="2" t="n">
        <f aca="false">IF(H336="",0,1)</f>
        <v>0</v>
      </c>
      <c r="Q338" s="2" t="n">
        <f aca="false">(INT(F336/10))*10</f>
        <v>20</v>
      </c>
      <c r="R338" s="2" t="n">
        <f aca="false">((INT(F336-Q338)))</f>
        <v>9</v>
      </c>
      <c r="S338" s="8" t="n">
        <f aca="false">SUM(S339:T341,T338,V339)</f>
        <v>0</v>
      </c>
      <c r="T338" s="2" t="n">
        <f aca="false">IF(E338=Q338,1,0)</f>
        <v>0</v>
      </c>
      <c r="U338" s="2" t="n">
        <f aca="false">IF(F338=R338,1,0)</f>
        <v>0</v>
      </c>
      <c r="V338" s="2" t="n">
        <f aca="false">D336*F336</f>
        <v>13543</v>
      </c>
    </row>
    <row r="339" customFormat="false" ht="20.25" hidden="false" customHeight="false" outlineLevel="0" collapsed="false">
      <c r="D339" s="14"/>
      <c r="E339" s="15"/>
      <c r="F339" s="16"/>
      <c r="G339" s="17" t="s">
        <v>9</v>
      </c>
      <c r="H339" s="18"/>
      <c r="J339" s="11" t="str">
        <f aca="false">IF(M338&lt;12,"",IF(S338=8,"Well Done","Try Again"))</f>
        <v/>
      </c>
      <c r="K339" s="11"/>
      <c r="L339" s="19"/>
      <c r="M339" s="2" t="n">
        <f aca="false">IF(D339="",0,1)</f>
        <v>0</v>
      </c>
      <c r="N339" s="2" t="n">
        <f aca="false">IF(E339="",0,1)</f>
        <v>0</v>
      </c>
      <c r="O339" s="2" t="n">
        <f aca="false">IF(F339="",0,1)</f>
        <v>0</v>
      </c>
      <c r="P339" s="2" t="n">
        <f aca="false">(INT(D336/100))*100</f>
        <v>400</v>
      </c>
      <c r="Q339" s="2" t="n">
        <f aca="false">P339*Q338</f>
        <v>8000</v>
      </c>
      <c r="R339" s="2" t="n">
        <f aca="false">P339*R338</f>
        <v>3600</v>
      </c>
      <c r="S339" s="2" t="n">
        <f aca="false">IF(D339=P339,1,0)</f>
        <v>0</v>
      </c>
      <c r="T339" s="2" t="n">
        <f aca="false">IF(E339=Q339,1,0)</f>
        <v>0</v>
      </c>
      <c r="U339" s="2" t="n">
        <f aca="false">IF(F339=R339,1,0)</f>
        <v>0</v>
      </c>
      <c r="V339" s="8" t="n">
        <f aca="false">IF(H336=V338,1,0)</f>
        <v>0</v>
      </c>
    </row>
    <row r="340" customFormat="false" ht="20.25" hidden="false" customHeight="false" outlineLevel="0" collapsed="false">
      <c r="D340" s="14"/>
      <c r="E340" s="15"/>
      <c r="F340" s="16"/>
      <c r="G340" s="17" t="s">
        <v>9</v>
      </c>
      <c r="H340" s="18"/>
      <c r="M340" s="2" t="n">
        <f aca="false">IF(D340="",0,1)</f>
        <v>0</v>
      </c>
      <c r="N340" s="2" t="n">
        <f aca="false">IF(E340="",0,1)</f>
        <v>0</v>
      </c>
      <c r="O340" s="2" t="n">
        <f aca="false">IF(F340="",0,1)</f>
        <v>0</v>
      </c>
      <c r="P340" s="2" t="n">
        <f aca="false">(INT((D336-P339)/10))*10</f>
        <v>60</v>
      </c>
      <c r="Q340" s="2" t="n">
        <f aca="false">P340*Q338</f>
        <v>1200</v>
      </c>
      <c r="R340" s="2" t="n">
        <f aca="false">P340*R338</f>
        <v>540</v>
      </c>
      <c r="S340" s="2" t="n">
        <f aca="false">IF(D340=P340,1,0)</f>
        <v>0</v>
      </c>
      <c r="T340" s="2" t="n">
        <f aca="false">IF(E340=Q340,1,0)</f>
        <v>0</v>
      </c>
      <c r="U340" s="2" t="n">
        <f aca="false">IF(F340=R340,1,0)</f>
        <v>0</v>
      </c>
    </row>
    <row r="341" customFormat="false" ht="20.25" hidden="false" customHeight="false" outlineLevel="0" collapsed="false">
      <c r="D341" s="9"/>
      <c r="E341" s="20"/>
      <c r="F341" s="10"/>
      <c r="G341" s="17" t="s">
        <v>9</v>
      </c>
      <c r="H341" s="18"/>
      <c r="M341" s="2" t="n">
        <f aca="false">IF(D341="",0,1)</f>
        <v>0</v>
      </c>
      <c r="N341" s="2" t="n">
        <f aca="false">IF(E341="",0,1)</f>
        <v>0</v>
      </c>
      <c r="O341" s="2" t="n">
        <f aca="false">IF(F341="",0,1)</f>
        <v>0</v>
      </c>
      <c r="P341" s="2" t="n">
        <f aca="false">D336-(P339+P340)</f>
        <v>7</v>
      </c>
      <c r="Q341" s="2" t="n">
        <f aca="false">P341*Q338</f>
        <v>140</v>
      </c>
      <c r="R341" s="2" t="n">
        <f aca="false">P341*R338</f>
        <v>63</v>
      </c>
      <c r="S341" s="2" t="n">
        <f aca="false">IF(D341=P341,1,0)</f>
        <v>0</v>
      </c>
      <c r="T341" s="2" t="n">
        <f aca="false">IF(E341=Q341,1,0)</f>
        <v>0</v>
      </c>
      <c r="U341" s="2" t="n">
        <f aca="false">IF(F341=R341,1,0)</f>
        <v>0</v>
      </c>
    </row>
    <row r="342" customFormat="false" ht="20.25" hidden="false" customHeight="false" outlineLevel="0" collapsed="false">
      <c r="H342" s="21"/>
    </row>
    <row r="345" customFormat="false" ht="20.25" hidden="false" customHeight="false" outlineLevel="0" collapsed="false">
      <c r="C345" s="2" t="n">
        <v>39</v>
      </c>
      <c r="D345" s="4" t="n">
        <v>188</v>
      </c>
      <c r="E345" s="4" t="s">
        <v>8</v>
      </c>
      <c r="F345" s="4" t="n">
        <v>34</v>
      </c>
      <c r="G345" s="4" t="s">
        <v>9</v>
      </c>
      <c r="H345" s="5"/>
    </row>
    <row r="347" customFormat="false" ht="20.25" hidden="false" customHeight="false" outlineLevel="0" collapsed="false">
      <c r="D347" s="6" t="s">
        <v>8</v>
      </c>
      <c r="E347" s="13"/>
      <c r="F347" s="7"/>
      <c r="M347" s="8" t="n">
        <f aca="false">SUM(N347:O350,M348:M350,P347)</f>
        <v>0</v>
      </c>
      <c r="N347" s="2" t="n">
        <f aca="false">IF(E347="",0,1)</f>
        <v>0</v>
      </c>
      <c r="O347" s="2" t="n">
        <f aca="false">IF(F347="",0,1)</f>
        <v>0</v>
      </c>
      <c r="P347" s="2" t="n">
        <f aca="false">IF(H345="",0,1)</f>
        <v>0</v>
      </c>
      <c r="Q347" s="2" t="n">
        <f aca="false">(INT(F345/10))*10</f>
        <v>30</v>
      </c>
      <c r="R347" s="2" t="n">
        <f aca="false">((INT(F345-Q347)))</f>
        <v>4</v>
      </c>
      <c r="S347" s="8" t="n">
        <f aca="false">SUM(S348:T350,T347,V348)</f>
        <v>0</v>
      </c>
      <c r="T347" s="2" t="n">
        <f aca="false">IF(E347=Q347,1,0)</f>
        <v>0</v>
      </c>
      <c r="U347" s="2" t="n">
        <f aca="false">IF(F347=R347,1,0)</f>
        <v>0</v>
      </c>
      <c r="V347" s="2" t="n">
        <f aca="false">D345*F345</f>
        <v>6392</v>
      </c>
    </row>
    <row r="348" customFormat="false" ht="20.25" hidden="false" customHeight="false" outlineLevel="0" collapsed="false">
      <c r="D348" s="14"/>
      <c r="E348" s="15"/>
      <c r="F348" s="16"/>
      <c r="G348" s="17" t="s">
        <v>9</v>
      </c>
      <c r="H348" s="18"/>
      <c r="J348" s="11" t="str">
        <f aca="false">IF(M347&lt;12,"",IF(S347=8,"Well Done","Try Again"))</f>
        <v/>
      </c>
      <c r="K348" s="11"/>
      <c r="L348" s="19"/>
      <c r="M348" s="2" t="n">
        <f aca="false">IF(D348="",0,1)</f>
        <v>0</v>
      </c>
      <c r="N348" s="2" t="n">
        <f aca="false">IF(E348="",0,1)</f>
        <v>0</v>
      </c>
      <c r="O348" s="2" t="n">
        <f aca="false">IF(F348="",0,1)</f>
        <v>0</v>
      </c>
      <c r="P348" s="2" t="n">
        <f aca="false">(INT(D345/100))*100</f>
        <v>100</v>
      </c>
      <c r="Q348" s="2" t="n">
        <f aca="false">P348*Q347</f>
        <v>3000</v>
      </c>
      <c r="R348" s="2" t="n">
        <f aca="false">P348*R347</f>
        <v>400</v>
      </c>
      <c r="S348" s="2" t="n">
        <f aca="false">IF(D348=P348,1,0)</f>
        <v>0</v>
      </c>
      <c r="T348" s="2" t="n">
        <f aca="false">IF(E348=Q348,1,0)</f>
        <v>0</v>
      </c>
      <c r="U348" s="2" t="n">
        <f aca="false">IF(F348=R348,1,0)</f>
        <v>0</v>
      </c>
      <c r="V348" s="8" t="n">
        <f aca="false">IF(H345=V347,1,0)</f>
        <v>0</v>
      </c>
    </row>
    <row r="349" customFormat="false" ht="20.25" hidden="false" customHeight="false" outlineLevel="0" collapsed="false">
      <c r="D349" s="14"/>
      <c r="E349" s="15"/>
      <c r="F349" s="16"/>
      <c r="G349" s="17" t="s">
        <v>9</v>
      </c>
      <c r="H349" s="18"/>
      <c r="M349" s="2" t="n">
        <f aca="false">IF(D349="",0,1)</f>
        <v>0</v>
      </c>
      <c r="N349" s="2" t="n">
        <f aca="false">IF(E349="",0,1)</f>
        <v>0</v>
      </c>
      <c r="O349" s="2" t="n">
        <f aca="false">IF(F349="",0,1)</f>
        <v>0</v>
      </c>
      <c r="P349" s="2" t="n">
        <f aca="false">(INT((D345-P348)/10))*10</f>
        <v>80</v>
      </c>
      <c r="Q349" s="2" t="n">
        <f aca="false">P349*Q347</f>
        <v>2400</v>
      </c>
      <c r="R349" s="2" t="n">
        <f aca="false">P349*R347</f>
        <v>320</v>
      </c>
      <c r="S349" s="2" t="n">
        <f aca="false">IF(D349=P349,1,0)</f>
        <v>0</v>
      </c>
      <c r="T349" s="2" t="n">
        <f aca="false">IF(E349=Q349,1,0)</f>
        <v>0</v>
      </c>
      <c r="U349" s="2" t="n">
        <f aca="false">IF(F349=R349,1,0)</f>
        <v>0</v>
      </c>
    </row>
    <row r="350" customFormat="false" ht="20.25" hidden="false" customHeight="false" outlineLevel="0" collapsed="false">
      <c r="D350" s="9"/>
      <c r="E350" s="20"/>
      <c r="F350" s="10"/>
      <c r="G350" s="17" t="s">
        <v>9</v>
      </c>
      <c r="H350" s="18"/>
      <c r="M350" s="2" t="n">
        <f aca="false">IF(D350="",0,1)</f>
        <v>0</v>
      </c>
      <c r="N350" s="2" t="n">
        <f aca="false">IF(E350="",0,1)</f>
        <v>0</v>
      </c>
      <c r="O350" s="2" t="n">
        <f aca="false">IF(F350="",0,1)</f>
        <v>0</v>
      </c>
      <c r="P350" s="2" t="n">
        <f aca="false">D345-(P348+P349)</f>
        <v>8</v>
      </c>
      <c r="Q350" s="2" t="n">
        <f aca="false">P350*Q347</f>
        <v>240</v>
      </c>
      <c r="R350" s="2" t="n">
        <f aca="false">P350*R347</f>
        <v>32</v>
      </c>
      <c r="S350" s="2" t="n">
        <f aca="false">IF(D350=P350,1,0)</f>
        <v>0</v>
      </c>
      <c r="T350" s="2" t="n">
        <f aca="false">IF(E350=Q350,1,0)</f>
        <v>0</v>
      </c>
      <c r="U350" s="2" t="n">
        <f aca="false">IF(F350=R350,1,0)</f>
        <v>0</v>
      </c>
    </row>
    <row r="351" customFormat="false" ht="20.25" hidden="false" customHeight="false" outlineLevel="0" collapsed="false">
      <c r="H351" s="21"/>
    </row>
    <row r="354" customFormat="false" ht="20.25" hidden="false" customHeight="false" outlineLevel="0" collapsed="false">
      <c r="C354" s="2" t="n">
        <v>40</v>
      </c>
      <c r="D354" s="4" t="n">
        <v>735</v>
      </c>
      <c r="E354" s="4" t="s">
        <v>8</v>
      </c>
      <c r="F354" s="4" t="n">
        <v>35</v>
      </c>
      <c r="G354" s="4" t="s">
        <v>9</v>
      </c>
      <c r="H354" s="5"/>
    </row>
    <row r="356" customFormat="false" ht="20.25" hidden="false" customHeight="false" outlineLevel="0" collapsed="false">
      <c r="D356" s="6" t="s">
        <v>8</v>
      </c>
      <c r="E356" s="13"/>
      <c r="F356" s="7"/>
      <c r="M356" s="8" t="n">
        <f aca="false">SUM(N356:O359,M357:M359,P356)</f>
        <v>0</v>
      </c>
      <c r="N356" s="2" t="n">
        <f aca="false">IF(E356="",0,1)</f>
        <v>0</v>
      </c>
      <c r="O356" s="2" t="n">
        <f aca="false">IF(F356="",0,1)</f>
        <v>0</v>
      </c>
      <c r="P356" s="2" t="n">
        <f aca="false">IF(H354="",0,1)</f>
        <v>0</v>
      </c>
      <c r="Q356" s="2" t="n">
        <f aca="false">(INT(F354/10))*10</f>
        <v>30</v>
      </c>
      <c r="R356" s="2" t="n">
        <f aca="false">((INT(F354-Q356)))</f>
        <v>5</v>
      </c>
      <c r="S356" s="8" t="n">
        <f aca="false">SUM(S357:T359,T356,V357)</f>
        <v>0</v>
      </c>
      <c r="T356" s="2" t="n">
        <f aca="false">IF(E356=Q356,1,0)</f>
        <v>0</v>
      </c>
      <c r="U356" s="2" t="n">
        <f aca="false">IF(F356=R356,1,0)</f>
        <v>0</v>
      </c>
      <c r="V356" s="2" t="n">
        <f aca="false">D354*F354</f>
        <v>25725</v>
      </c>
    </row>
    <row r="357" customFormat="false" ht="20.25" hidden="false" customHeight="false" outlineLevel="0" collapsed="false">
      <c r="D357" s="14"/>
      <c r="E357" s="15"/>
      <c r="F357" s="16"/>
      <c r="G357" s="17" t="s">
        <v>9</v>
      </c>
      <c r="H357" s="18"/>
      <c r="J357" s="11" t="str">
        <f aca="false">IF(M356&lt;12,"",IF(S356=8,"Well Done","Try Again"))</f>
        <v/>
      </c>
      <c r="K357" s="11"/>
      <c r="L357" s="19"/>
      <c r="M357" s="2" t="n">
        <f aca="false">IF(D357="",0,1)</f>
        <v>0</v>
      </c>
      <c r="N357" s="2" t="n">
        <f aca="false">IF(E357="",0,1)</f>
        <v>0</v>
      </c>
      <c r="O357" s="2" t="n">
        <f aca="false">IF(F357="",0,1)</f>
        <v>0</v>
      </c>
      <c r="P357" s="2" t="n">
        <f aca="false">(INT(D354/100))*100</f>
        <v>700</v>
      </c>
      <c r="Q357" s="2" t="n">
        <f aca="false">P357*Q356</f>
        <v>21000</v>
      </c>
      <c r="R357" s="2" t="n">
        <f aca="false">P357*R356</f>
        <v>3500</v>
      </c>
      <c r="S357" s="2" t="n">
        <f aca="false">IF(D357=P357,1,0)</f>
        <v>0</v>
      </c>
      <c r="T357" s="2" t="n">
        <f aca="false">IF(E357=Q357,1,0)</f>
        <v>0</v>
      </c>
      <c r="U357" s="2" t="n">
        <f aca="false">IF(F357=R357,1,0)</f>
        <v>0</v>
      </c>
      <c r="V357" s="8" t="n">
        <f aca="false">IF(H354=V356,1,0)</f>
        <v>0</v>
      </c>
    </row>
    <row r="358" customFormat="false" ht="20.25" hidden="false" customHeight="false" outlineLevel="0" collapsed="false">
      <c r="D358" s="14"/>
      <c r="E358" s="15"/>
      <c r="F358" s="16"/>
      <c r="G358" s="17" t="s">
        <v>9</v>
      </c>
      <c r="H358" s="18"/>
      <c r="M358" s="2" t="n">
        <f aca="false">IF(D358="",0,1)</f>
        <v>0</v>
      </c>
      <c r="N358" s="2" t="n">
        <f aca="false">IF(E358="",0,1)</f>
        <v>0</v>
      </c>
      <c r="O358" s="2" t="n">
        <f aca="false">IF(F358="",0,1)</f>
        <v>0</v>
      </c>
      <c r="P358" s="2" t="n">
        <f aca="false">(INT((D354-P357)/10))*10</f>
        <v>30</v>
      </c>
      <c r="Q358" s="2" t="n">
        <f aca="false">P358*Q356</f>
        <v>900</v>
      </c>
      <c r="R358" s="2" t="n">
        <f aca="false">P358*R356</f>
        <v>150</v>
      </c>
      <c r="S358" s="2" t="n">
        <f aca="false">IF(D358=P358,1,0)</f>
        <v>0</v>
      </c>
      <c r="T358" s="2" t="n">
        <f aca="false">IF(E358=Q358,1,0)</f>
        <v>0</v>
      </c>
      <c r="U358" s="2" t="n">
        <f aca="false">IF(F358=R358,1,0)</f>
        <v>0</v>
      </c>
    </row>
    <row r="359" customFormat="false" ht="20.25" hidden="false" customHeight="false" outlineLevel="0" collapsed="false">
      <c r="D359" s="9"/>
      <c r="E359" s="20"/>
      <c r="F359" s="10"/>
      <c r="G359" s="17" t="s">
        <v>9</v>
      </c>
      <c r="H359" s="18"/>
      <c r="M359" s="2" t="n">
        <f aca="false">IF(D359="",0,1)</f>
        <v>0</v>
      </c>
      <c r="N359" s="2" t="n">
        <f aca="false">IF(E359="",0,1)</f>
        <v>0</v>
      </c>
      <c r="O359" s="2" t="n">
        <f aca="false">IF(F359="",0,1)</f>
        <v>0</v>
      </c>
      <c r="P359" s="2" t="n">
        <f aca="false">D354-(P357+P358)</f>
        <v>5</v>
      </c>
      <c r="Q359" s="2" t="n">
        <f aca="false">P359*Q356</f>
        <v>150</v>
      </c>
      <c r="R359" s="2" t="n">
        <f aca="false">P359*R356</f>
        <v>25</v>
      </c>
      <c r="S359" s="2" t="n">
        <f aca="false">IF(D359=P359,1,0)</f>
        <v>0</v>
      </c>
      <c r="T359" s="2" t="n">
        <f aca="false">IF(E359=Q359,1,0)</f>
        <v>0</v>
      </c>
      <c r="U359" s="2" t="n">
        <f aca="false">IF(F359=R359,1,0)</f>
        <v>0</v>
      </c>
    </row>
    <row r="360" customFormat="false" ht="20.25" hidden="false" customHeight="false" outlineLevel="0" collapsed="false">
      <c r="H360" s="21"/>
    </row>
    <row r="363" customFormat="false" ht="20.25" hidden="false" customHeight="false" outlineLevel="0" collapsed="false">
      <c r="C363" s="2" t="n">
        <v>41</v>
      </c>
      <c r="D363" s="4" t="n">
        <v>436</v>
      </c>
      <c r="E363" s="4" t="s">
        <v>8</v>
      </c>
      <c r="F363" s="4" t="n">
        <v>16</v>
      </c>
      <c r="G363" s="4" t="s">
        <v>9</v>
      </c>
      <c r="H363" s="5"/>
    </row>
    <row r="365" customFormat="false" ht="20.25" hidden="false" customHeight="false" outlineLevel="0" collapsed="false">
      <c r="D365" s="6" t="s">
        <v>8</v>
      </c>
      <c r="E365" s="13"/>
      <c r="F365" s="7"/>
      <c r="M365" s="8" t="n">
        <f aca="false">SUM(N365:O368,M366:M368,P365)</f>
        <v>0</v>
      </c>
      <c r="N365" s="2" t="n">
        <f aca="false">IF(E365="",0,1)</f>
        <v>0</v>
      </c>
      <c r="O365" s="2" t="n">
        <f aca="false">IF(F365="",0,1)</f>
        <v>0</v>
      </c>
      <c r="P365" s="2" t="n">
        <f aca="false">IF(H363="",0,1)</f>
        <v>0</v>
      </c>
      <c r="Q365" s="2" t="n">
        <f aca="false">(INT(F363/10))*10</f>
        <v>10</v>
      </c>
      <c r="R365" s="2" t="n">
        <f aca="false">((INT(F363-Q365)))</f>
        <v>6</v>
      </c>
      <c r="S365" s="8" t="n">
        <f aca="false">SUM(S366:T368,T365,V366)</f>
        <v>0</v>
      </c>
      <c r="T365" s="2" t="n">
        <f aca="false">IF(E365=Q365,1,0)</f>
        <v>0</v>
      </c>
      <c r="U365" s="2" t="n">
        <f aca="false">IF(F365=R365,1,0)</f>
        <v>0</v>
      </c>
      <c r="V365" s="2" t="n">
        <f aca="false">D363*F363</f>
        <v>6976</v>
      </c>
    </row>
    <row r="366" customFormat="false" ht="20.25" hidden="false" customHeight="false" outlineLevel="0" collapsed="false">
      <c r="D366" s="14"/>
      <c r="E366" s="15"/>
      <c r="F366" s="16"/>
      <c r="G366" s="17" t="s">
        <v>9</v>
      </c>
      <c r="H366" s="18"/>
      <c r="J366" s="11" t="str">
        <f aca="false">IF(M365&lt;12,"",IF(S365=8,"Well Done","Try Again"))</f>
        <v/>
      </c>
      <c r="K366" s="11"/>
      <c r="L366" s="19"/>
      <c r="M366" s="2" t="n">
        <f aca="false">IF(D366="",0,1)</f>
        <v>0</v>
      </c>
      <c r="N366" s="2" t="n">
        <f aca="false">IF(E366="",0,1)</f>
        <v>0</v>
      </c>
      <c r="O366" s="2" t="n">
        <f aca="false">IF(F366="",0,1)</f>
        <v>0</v>
      </c>
      <c r="P366" s="2" t="n">
        <f aca="false">(INT(D363/100))*100</f>
        <v>400</v>
      </c>
      <c r="Q366" s="2" t="n">
        <f aca="false">P366*Q365</f>
        <v>4000</v>
      </c>
      <c r="R366" s="2" t="n">
        <f aca="false">P366*R365</f>
        <v>2400</v>
      </c>
      <c r="S366" s="2" t="n">
        <f aca="false">IF(D366=P366,1,0)</f>
        <v>0</v>
      </c>
      <c r="T366" s="2" t="n">
        <f aca="false">IF(E366=Q366,1,0)</f>
        <v>0</v>
      </c>
      <c r="U366" s="2" t="n">
        <f aca="false">IF(F366=R366,1,0)</f>
        <v>0</v>
      </c>
      <c r="V366" s="8" t="n">
        <f aca="false">IF(H363=V365,1,0)</f>
        <v>0</v>
      </c>
    </row>
    <row r="367" customFormat="false" ht="20.25" hidden="false" customHeight="false" outlineLevel="0" collapsed="false">
      <c r="D367" s="14"/>
      <c r="E367" s="15"/>
      <c r="F367" s="16"/>
      <c r="G367" s="17" t="s">
        <v>9</v>
      </c>
      <c r="H367" s="18"/>
      <c r="M367" s="2" t="n">
        <f aca="false">IF(D367="",0,1)</f>
        <v>0</v>
      </c>
      <c r="N367" s="2" t="n">
        <f aca="false">IF(E367="",0,1)</f>
        <v>0</v>
      </c>
      <c r="O367" s="2" t="n">
        <f aca="false">IF(F367="",0,1)</f>
        <v>0</v>
      </c>
      <c r="P367" s="2" t="n">
        <f aca="false">(INT((D363-P366)/10))*10</f>
        <v>30</v>
      </c>
      <c r="Q367" s="2" t="n">
        <f aca="false">P367*Q365</f>
        <v>300</v>
      </c>
      <c r="R367" s="2" t="n">
        <f aca="false">P367*R365</f>
        <v>180</v>
      </c>
      <c r="S367" s="2" t="n">
        <f aca="false">IF(D367=P367,1,0)</f>
        <v>0</v>
      </c>
      <c r="T367" s="2" t="n">
        <f aca="false">IF(E367=Q367,1,0)</f>
        <v>0</v>
      </c>
      <c r="U367" s="2" t="n">
        <f aca="false">IF(F367=R367,1,0)</f>
        <v>0</v>
      </c>
    </row>
    <row r="368" customFormat="false" ht="20.25" hidden="false" customHeight="false" outlineLevel="0" collapsed="false">
      <c r="D368" s="9"/>
      <c r="E368" s="20"/>
      <c r="F368" s="10"/>
      <c r="G368" s="17" t="s">
        <v>9</v>
      </c>
      <c r="H368" s="18"/>
      <c r="M368" s="2" t="n">
        <f aca="false">IF(D368="",0,1)</f>
        <v>0</v>
      </c>
      <c r="N368" s="2" t="n">
        <f aca="false">IF(E368="",0,1)</f>
        <v>0</v>
      </c>
      <c r="O368" s="2" t="n">
        <f aca="false">IF(F368="",0,1)</f>
        <v>0</v>
      </c>
      <c r="P368" s="2" t="n">
        <f aca="false">D363-(P366+P367)</f>
        <v>6</v>
      </c>
      <c r="Q368" s="2" t="n">
        <f aca="false">P368*Q365</f>
        <v>60</v>
      </c>
      <c r="R368" s="2" t="n">
        <f aca="false">P368*R365</f>
        <v>36</v>
      </c>
      <c r="S368" s="2" t="n">
        <f aca="false">IF(D368=P368,1,0)</f>
        <v>0</v>
      </c>
      <c r="T368" s="2" t="n">
        <f aca="false">IF(E368=Q368,1,0)</f>
        <v>0</v>
      </c>
      <c r="U368" s="2" t="n">
        <f aca="false">IF(F368=R368,1,0)</f>
        <v>0</v>
      </c>
    </row>
    <row r="369" customFormat="false" ht="20.25" hidden="false" customHeight="false" outlineLevel="0" collapsed="false">
      <c r="H369" s="21"/>
    </row>
    <row r="372" customFormat="false" ht="20.25" hidden="false" customHeight="false" outlineLevel="0" collapsed="false">
      <c r="C372" s="2" t="n">
        <v>42</v>
      </c>
      <c r="D372" s="4" t="n">
        <v>432</v>
      </c>
      <c r="E372" s="4" t="s">
        <v>8</v>
      </c>
      <c r="F372" s="4" t="n">
        <v>37</v>
      </c>
      <c r="G372" s="4" t="s">
        <v>9</v>
      </c>
      <c r="H372" s="5"/>
    </row>
    <row r="374" customFormat="false" ht="20.25" hidden="false" customHeight="false" outlineLevel="0" collapsed="false">
      <c r="D374" s="6" t="s">
        <v>8</v>
      </c>
      <c r="E374" s="13"/>
      <c r="F374" s="7"/>
      <c r="M374" s="8" t="n">
        <f aca="false">SUM(N374:O377,M375:M377,P374)</f>
        <v>0</v>
      </c>
      <c r="N374" s="2" t="n">
        <f aca="false">IF(E374="",0,1)</f>
        <v>0</v>
      </c>
      <c r="O374" s="2" t="n">
        <f aca="false">IF(F374="",0,1)</f>
        <v>0</v>
      </c>
      <c r="P374" s="2" t="n">
        <f aca="false">IF(H372="",0,1)</f>
        <v>0</v>
      </c>
      <c r="Q374" s="2" t="n">
        <f aca="false">(INT(F372/10))*10</f>
        <v>30</v>
      </c>
      <c r="R374" s="2" t="n">
        <f aca="false">((INT(F372-Q374)))</f>
        <v>7</v>
      </c>
      <c r="S374" s="8" t="n">
        <f aca="false">SUM(S375:T377,T374,V375)</f>
        <v>0</v>
      </c>
      <c r="T374" s="2" t="n">
        <f aca="false">IF(E374=Q374,1,0)</f>
        <v>0</v>
      </c>
      <c r="U374" s="2" t="n">
        <f aca="false">IF(F374=R374,1,0)</f>
        <v>0</v>
      </c>
      <c r="V374" s="2" t="n">
        <f aca="false">D372*F372</f>
        <v>15984</v>
      </c>
    </row>
    <row r="375" customFormat="false" ht="20.25" hidden="false" customHeight="false" outlineLevel="0" collapsed="false">
      <c r="D375" s="14"/>
      <c r="E375" s="15"/>
      <c r="F375" s="16"/>
      <c r="G375" s="17" t="s">
        <v>9</v>
      </c>
      <c r="H375" s="18"/>
      <c r="J375" s="11" t="str">
        <f aca="false">IF(M374&lt;12,"",IF(S374=8,"Well Done","Try Again"))</f>
        <v/>
      </c>
      <c r="K375" s="11"/>
      <c r="L375" s="19"/>
      <c r="M375" s="2" t="n">
        <f aca="false">IF(D375="",0,1)</f>
        <v>0</v>
      </c>
      <c r="N375" s="2" t="n">
        <f aca="false">IF(E375="",0,1)</f>
        <v>0</v>
      </c>
      <c r="O375" s="2" t="n">
        <f aca="false">IF(F375="",0,1)</f>
        <v>0</v>
      </c>
      <c r="P375" s="2" t="n">
        <f aca="false">(INT(D372/100))*100</f>
        <v>400</v>
      </c>
      <c r="Q375" s="2" t="n">
        <f aca="false">P375*Q374</f>
        <v>12000</v>
      </c>
      <c r="R375" s="2" t="n">
        <f aca="false">P375*R374</f>
        <v>2800</v>
      </c>
      <c r="S375" s="2" t="n">
        <f aca="false">IF(D375=P375,1,0)</f>
        <v>0</v>
      </c>
      <c r="T375" s="2" t="n">
        <f aca="false">IF(E375=Q375,1,0)</f>
        <v>0</v>
      </c>
      <c r="U375" s="2" t="n">
        <f aca="false">IF(F375=R375,1,0)</f>
        <v>0</v>
      </c>
      <c r="V375" s="8" t="n">
        <f aca="false">IF(H372=V374,1,0)</f>
        <v>0</v>
      </c>
    </row>
    <row r="376" customFormat="false" ht="20.25" hidden="false" customHeight="false" outlineLevel="0" collapsed="false">
      <c r="D376" s="14"/>
      <c r="E376" s="15"/>
      <c r="F376" s="16"/>
      <c r="G376" s="17" t="s">
        <v>9</v>
      </c>
      <c r="H376" s="18"/>
      <c r="M376" s="2" t="n">
        <f aca="false">IF(D376="",0,1)</f>
        <v>0</v>
      </c>
      <c r="N376" s="2" t="n">
        <f aca="false">IF(E376="",0,1)</f>
        <v>0</v>
      </c>
      <c r="O376" s="2" t="n">
        <f aca="false">IF(F376="",0,1)</f>
        <v>0</v>
      </c>
      <c r="P376" s="2" t="n">
        <f aca="false">(INT((D372-P375)/10))*10</f>
        <v>30</v>
      </c>
      <c r="Q376" s="2" t="n">
        <f aca="false">P376*Q374</f>
        <v>900</v>
      </c>
      <c r="R376" s="2" t="n">
        <f aca="false">P376*R374</f>
        <v>210</v>
      </c>
      <c r="S376" s="2" t="n">
        <f aca="false">IF(D376=P376,1,0)</f>
        <v>0</v>
      </c>
      <c r="T376" s="2" t="n">
        <f aca="false">IF(E376=Q376,1,0)</f>
        <v>0</v>
      </c>
      <c r="U376" s="2" t="n">
        <f aca="false">IF(F376=R376,1,0)</f>
        <v>0</v>
      </c>
    </row>
    <row r="377" customFormat="false" ht="20.25" hidden="false" customHeight="false" outlineLevel="0" collapsed="false">
      <c r="D377" s="9"/>
      <c r="E377" s="20"/>
      <c r="F377" s="10"/>
      <c r="G377" s="17" t="s">
        <v>9</v>
      </c>
      <c r="H377" s="18"/>
      <c r="M377" s="2" t="n">
        <f aca="false">IF(D377="",0,1)</f>
        <v>0</v>
      </c>
      <c r="N377" s="2" t="n">
        <f aca="false">IF(E377="",0,1)</f>
        <v>0</v>
      </c>
      <c r="O377" s="2" t="n">
        <f aca="false">IF(F377="",0,1)</f>
        <v>0</v>
      </c>
      <c r="P377" s="2" t="n">
        <f aca="false">D372-(P375+P376)</f>
        <v>2</v>
      </c>
      <c r="Q377" s="2" t="n">
        <f aca="false">P377*Q374</f>
        <v>60</v>
      </c>
      <c r="R377" s="2" t="n">
        <f aca="false">P377*R374</f>
        <v>14</v>
      </c>
      <c r="S377" s="2" t="n">
        <f aca="false">IF(D377=P377,1,0)</f>
        <v>0</v>
      </c>
      <c r="T377" s="2" t="n">
        <f aca="false">IF(E377=Q377,1,0)</f>
        <v>0</v>
      </c>
      <c r="U377" s="2" t="n">
        <f aca="false">IF(F377=R377,1,0)</f>
        <v>0</v>
      </c>
    </row>
    <row r="378" customFormat="false" ht="20.25" hidden="false" customHeight="false" outlineLevel="0" collapsed="false">
      <c r="H378" s="21"/>
    </row>
    <row r="381" customFormat="false" ht="20.25" hidden="false" customHeight="false" outlineLevel="0" collapsed="false">
      <c r="C381" s="2" t="n">
        <v>43</v>
      </c>
      <c r="D381" s="4" t="n">
        <v>708</v>
      </c>
      <c r="E381" s="4" t="s">
        <v>8</v>
      </c>
      <c r="F381" s="4" t="n">
        <v>64</v>
      </c>
      <c r="G381" s="4" t="s">
        <v>9</v>
      </c>
      <c r="H381" s="5"/>
    </row>
    <row r="383" customFormat="false" ht="20.25" hidden="false" customHeight="false" outlineLevel="0" collapsed="false">
      <c r="D383" s="6" t="s">
        <v>8</v>
      </c>
      <c r="E383" s="13"/>
      <c r="F383" s="7"/>
      <c r="M383" s="8" t="n">
        <f aca="false">SUM(N383:O386,M384:M386,P383)</f>
        <v>0</v>
      </c>
      <c r="N383" s="2" t="n">
        <f aca="false">IF(E383="",0,1)</f>
        <v>0</v>
      </c>
      <c r="O383" s="2" t="n">
        <f aca="false">IF(F383="",0,1)</f>
        <v>0</v>
      </c>
      <c r="P383" s="2" t="n">
        <f aca="false">IF(H381="",0,1)</f>
        <v>0</v>
      </c>
      <c r="Q383" s="2" t="n">
        <f aca="false">(INT(F381/10))*10</f>
        <v>60</v>
      </c>
      <c r="R383" s="2" t="n">
        <f aca="false">((INT(F381-Q383)))</f>
        <v>4</v>
      </c>
      <c r="S383" s="8" t="n">
        <f aca="false">SUM(S384:T386,T383,V384)</f>
        <v>2</v>
      </c>
      <c r="T383" s="2" t="n">
        <f aca="false">IF(E383=Q383,1,0)</f>
        <v>0</v>
      </c>
      <c r="U383" s="2" t="n">
        <f aca="false">IF(F383=R383,1,0)</f>
        <v>0</v>
      </c>
      <c r="V383" s="2" t="n">
        <f aca="false">D381*F381</f>
        <v>45312</v>
      </c>
    </row>
    <row r="384" customFormat="false" ht="20.25" hidden="false" customHeight="false" outlineLevel="0" collapsed="false">
      <c r="D384" s="14"/>
      <c r="E384" s="15"/>
      <c r="F384" s="16"/>
      <c r="G384" s="17" t="s">
        <v>9</v>
      </c>
      <c r="H384" s="18"/>
      <c r="J384" s="11" t="str">
        <f aca="false">IF(M383&lt;12,"",IF(S383=8,"Well Done","Try Again"))</f>
        <v/>
      </c>
      <c r="K384" s="11"/>
      <c r="L384" s="19"/>
      <c r="M384" s="2" t="n">
        <f aca="false">IF(D384="",0,1)</f>
        <v>0</v>
      </c>
      <c r="N384" s="2" t="n">
        <f aca="false">IF(E384="",0,1)</f>
        <v>0</v>
      </c>
      <c r="O384" s="2" t="n">
        <f aca="false">IF(F384="",0,1)</f>
        <v>0</v>
      </c>
      <c r="P384" s="2" t="n">
        <f aca="false">(INT(D381/100))*100</f>
        <v>700</v>
      </c>
      <c r="Q384" s="2" t="n">
        <f aca="false">P384*Q383</f>
        <v>42000</v>
      </c>
      <c r="R384" s="2" t="n">
        <f aca="false">P384*R383</f>
        <v>2800</v>
      </c>
      <c r="S384" s="2" t="n">
        <f aca="false">IF(D384=P384,1,0)</f>
        <v>0</v>
      </c>
      <c r="T384" s="2" t="n">
        <f aca="false">IF(E384=Q384,1,0)</f>
        <v>0</v>
      </c>
      <c r="U384" s="2" t="n">
        <f aca="false">IF(F384=R384,1,0)</f>
        <v>0</v>
      </c>
      <c r="V384" s="8" t="n">
        <f aca="false">IF(H381=V383,1,0)</f>
        <v>0</v>
      </c>
    </row>
    <row r="385" customFormat="false" ht="20.25" hidden="false" customHeight="false" outlineLevel="0" collapsed="false">
      <c r="D385" s="14"/>
      <c r="E385" s="15"/>
      <c r="F385" s="16"/>
      <c r="G385" s="17" t="s">
        <v>9</v>
      </c>
      <c r="H385" s="18"/>
      <c r="M385" s="2" t="n">
        <f aca="false">IF(D385="",0,1)</f>
        <v>0</v>
      </c>
      <c r="N385" s="2" t="n">
        <f aca="false">IF(E385="",0,1)</f>
        <v>0</v>
      </c>
      <c r="O385" s="2" t="n">
        <f aca="false">IF(F385="",0,1)</f>
        <v>0</v>
      </c>
      <c r="P385" s="2" t="n">
        <f aca="false">(INT((D381-P384)/10))*10</f>
        <v>0</v>
      </c>
      <c r="Q385" s="2" t="n">
        <f aca="false">P385*Q383</f>
        <v>0</v>
      </c>
      <c r="R385" s="2" t="n">
        <f aca="false">P385*R383</f>
        <v>0</v>
      </c>
      <c r="S385" s="2" t="n">
        <f aca="false">IF(D385=P385,1,0)</f>
        <v>1</v>
      </c>
      <c r="T385" s="2" t="n">
        <f aca="false">IF(E385=Q385,1,0)</f>
        <v>1</v>
      </c>
      <c r="U385" s="2" t="n">
        <f aca="false">IF(F385=R385,1,0)</f>
        <v>1</v>
      </c>
    </row>
    <row r="386" customFormat="false" ht="20.25" hidden="false" customHeight="false" outlineLevel="0" collapsed="false">
      <c r="D386" s="9"/>
      <c r="E386" s="20"/>
      <c r="F386" s="10"/>
      <c r="G386" s="17" t="s">
        <v>9</v>
      </c>
      <c r="H386" s="18"/>
      <c r="M386" s="2" t="n">
        <f aca="false">IF(D386="",0,1)</f>
        <v>0</v>
      </c>
      <c r="N386" s="2" t="n">
        <f aca="false">IF(E386="",0,1)</f>
        <v>0</v>
      </c>
      <c r="O386" s="2" t="n">
        <f aca="false">IF(F386="",0,1)</f>
        <v>0</v>
      </c>
      <c r="P386" s="2" t="n">
        <f aca="false">D381-(P384+P385)</f>
        <v>8</v>
      </c>
      <c r="Q386" s="2" t="n">
        <f aca="false">P386*Q383</f>
        <v>480</v>
      </c>
      <c r="R386" s="2" t="n">
        <f aca="false">P386*R383</f>
        <v>32</v>
      </c>
      <c r="S386" s="2" t="n">
        <f aca="false">IF(D386=P386,1,0)</f>
        <v>0</v>
      </c>
      <c r="T386" s="2" t="n">
        <f aca="false">IF(E386=Q386,1,0)</f>
        <v>0</v>
      </c>
      <c r="U386" s="2" t="n">
        <f aca="false">IF(F386=R386,1,0)</f>
        <v>0</v>
      </c>
    </row>
    <row r="387" customFormat="false" ht="20.25" hidden="false" customHeight="false" outlineLevel="0" collapsed="false">
      <c r="H387" s="21"/>
    </row>
    <row r="390" customFormat="false" ht="20.25" hidden="false" customHeight="false" outlineLevel="0" collapsed="false">
      <c r="C390" s="2" t="n">
        <v>44</v>
      </c>
      <c r="D390" s="4" t="n">
        <v>540</v>
      </c>
      <c r="E390" s="4" t="s">
        <v>8</v>
      </c>
      <c r="F390" s="4" t="n">
        <v>64</v>
      </c>
      <c r="G390" s="4" t="s">
        <v>9</v>
      </c>
      <c r="H390" s="5"/>
    </row>
    <row r="392" customFormat="false" ht="20.25" hidden="false" customHeight="false" outlineLevel="0" collapsed="false">
      <c r="D392" s="6" t="s">
        <v>8</v>
      </c>
      <c r="E392" s="13"/>
      <c r="F392" s="7"/>
      <c r="M392" s="8" t="n">
        <f aca="false">SUM(N392:O395,M393:M395,P392)</f>
        <v>0</v>
      </c>
      <c r="N392" s="2" t="n">
        <f aca="false">IF(E392="",0,1)</f>
        <v>0</v>
      </c>
      <c r="O392" s="2" t="n">
        <f aca="false">IF(F392="",0,1)</f>
        <v>0</v>
      </c>
      <c r="P392" s="2" t="n">
        <f aca="false">IF(H390="",0,1)</f>
        <v>0</v>
      </c>
      <c r="Q392" s="2" t="n">
        <f aca="false">(INT(F390/10))*10</f>
        <v>60</v>
      </c>
      <c r="R392" s="2" t="n">
        <f aca="false">((INT(F390-Q392)))</f>
        <v>4</v>
      </c>
      <c r="S392" s="8" t="n">
        <f aca="false">SUM(S393:T395,T392,V393)</f>
        <v>2</v>
      </c>
      <c r="T392" s="2" t="n">
        <f aca="false">IF(E392=Q392,1,0)</f>
        <v>0</v>
      </c>
      <c r="U392" s="2" t="n">
        <f aca="false">IF(F392=R392,1,0)</f>
        <v>0</v>
      </c>
      <c r="V392" s="2" t="n">
        <f aca="false">D390*F390</f>
        <v>34560</v>
      </c>
    </row>
    <row r="393" customFormat="false" ht="20.25" hidden="false" customHeight="false" outlineLevel="0" collapsed="false">
      <c r="D393" s="14"/>
      <c r="E393" s="15"/>
      <c r="F393" s="16"/>
      <c r="G393" s="17" t="s">
        <v>9</v>
      </c>
      <c r="H393" s="18"/>
      <c r="J393" s="11" t="str">
        <f aca="false">IF(M392&lt;12,"",IF(S392=8,"Well Done","Try Again"))</f>
        <v/>
      </c>
      <c r="K393" s="11"/>
      <c r="L393" s="19"/>
      <c r="M393" s="2" t="n">
        <f aca="false">IF(D393="",0,1)</f>
        <v>0</v>
      </c>
      <c r="N393" s="2" t="n">
        <f aca="false">IF(E393="",0,1)</f>
        <v>0</v>
      </c>
      <c r="O393" s="2" t="n">
        <f aca="false">IF(F393="",0,1)</f>
        <v>0</v>
      </c>
      <c r="P393" s="2" t="n">
        <f aca="false">(INT(D390/100))*100</f>
        <v>500</v>
      </c>
      <c r="Q393" s="2" t="n">
        <f aca="false">P393*Q392</f>
        <v>30000</v>
      </c>
      <c r="R393" s="2" t="n">
        <f aca="false">P393*R392</f>
        <v>2000</v>
      </c>
      <c r="S393" s="2" t="n">
        <f aca="false">IF(D393=P393,1,0)</f>
        <v>0</v>
      </c>
      <c r="T393" s="2" t="n">
        <f aca="false">IF(E393=Q393,1,0)</f>
        <v>0</v>
      </c>
      <c r="U393" s="2" t="n">
        <f aca="false">IF(F393=R393,1,0)</f>
        <v>0</v>
      </c>
      <c r="V393" s="8" t="n">
        <f aca="false">IF(H390=V392,1,0)</f>
        <v>0</v>
      </c>
    </row>
    <row r="394" customFormat="false" ht="20.25" hidden="false" customHeight="false" outlineLevel="0" collapsed="false">
      <c r="D394" s="14"/>
      <c r="E394" s="15"/>
      <c r="F394" s="16"/>
      <c r="G394" s="17" t="s">
        <v>9</v>
      </c>
      <c r="H394" s="18"/>
      <c r="M394" s="2" t="n">
        <f aca="false">IF(D394="",0,1)</f>
        <v>0</v>
      </c>
      <c r="N394" s="2" t="n">
        <f aca="false">IF(E394="",0,1)</f>
        <v>0</v>
      </c>
      <c r="O394" s="2" t="n">
        <f aca="false">IF(F394="",0,1)</f>
        <v>0</v>
      </c>
      <c r="P394" s="2" t="n">
        <f aca="false">(INT((D390-P393)/10))*10</f>
        <v>40</v>
      </c>
      <c r="Q394" s="2" t="n">
        <f aca="false">P394*Q392</f>
        <v>2400</v>
      </c>
      <c r="R394" s="2" t="n">
        <f aca="false">P394*R392</f>
        <v>160</v>
      </c>
      <c r="S394" s="2" t="n">
        <f aca="false">IF(D394=P394,1,0)</f>
        <v>0</v>
      </c>
      <c r="T394" s="2" t="n">
        <f aca="false">IF(E394=Q394,1,0)</f>
        <v>0</v>
      </c>
      <c r="U394" s="2" t="n">
        <f aca="false">IF(F394=R394,1,0)</f>
        <v>0</v>
      </c>
    </row>
    <row r="395" customFormat="false" ht="20.25" hidden="false" customHeight="false" outlineLevel="0" collapsed="false">
      <c r="D395" s="9"/>
      <c r="E395" s="20"/>
      <c r="F395" s="10"/>
      <c r="G395" s="17" t="s">
        <v>9</v>
      </c>
      <c r="H395" s="18"/>
      <c r="M395" s="2" t="n">
        <f aca="false">IF(D395="",0,1)</f>
        <v>0</v>
      </c>
      <c r="N395" s="2" t="n">
        <f aca="false">IF(E395="",0,1)</f>
        <v>0</v>
      </c>
      <c r="O395" s="2" t="n">
        <f aca="false">IF(F395="",0,1)</f>
        <v>0</v>
      </c>
      <c r="P395" s="2" t="n">
        <f aca="false">D390-(P393+P394)</f>
        <v>0</v>
      </c>
      <c r="Q395" s="2" t="n">
        <f aca="false">P395*Q392</f>
        <v>0</v>
      </c>
      <c r="R395" s="2" t="n">
        <f aca="false">P395*R392</f>
        <v>0</v>
      </c>
      <c r="S395" s="2" t="n">
        <f aca="false">IF(D395=P395,1,0)</f>
        <v>1</v>
      </c>
      <c r="T395" s="2" t="n">
        <f aca="false">IF(E395=Q395,1,0)</f>
        <v>1</v>
      </c>
      <c r="U395" s="2" t="n">
        <f aca="false">IF(F395=R395,1,0)</f>
        <v>1</v>
      </c>
    </row>
    <row r="396" customFormat="false" ht="20.25" hidden="false" customHeight="false" outlineLevel="0" collapsed="false">
      <c r="H396" s="21"/>
    </row>
    <row r="399" customFormat="false" ht="20.25" hidden="false" customHeight="false" outlineLevel="0" collapsed="false">
      <c r="C399" s="2" t="n">
        <v>45</v>
      </c>
      <c r="D399" s="4" t="n">
        <v>430</v>
      </c>
      <c r="E399" s="4" t="s">
        <v>8</v>
      </c>
      <c r="F399" s="4" t="n">
        <v>34</v>
      </c>
      <c r="G399" s="4" t="s">
        <v>9</v>
      </c>
      <c r="H399" s="5"/>
    </row>
    <row r="401" customFormat="false" ht="20.25" hidden="false" customHeight="false" outlineLevel="0" collapsed="false">
      <c r="D401" s="6" t="s">
        <v>8</v>
      </c>
      <c r="E401" s="13"/>
      <c r="F401" s="7"/>
      <c r="M401" s="8" t="n">
        <f aca="false">SUM(N401:O404,M402:M404,P401)</f>
        <v>0</v>
      </c>
      <c r="N401" s="2" t="n">
        <f aca="false">IF(E401="",0,1)</f>
        <v>0</v>
      </c>
      <c r="O401" s="2" t="n">
        <f aca="false">IF(F401="",0,1)</f>
        <v>0</v>
      </c>
      <c r="P401" s="2" t="n">
        <f aca="false">IF(H399="",0,1)</f>
        <v>0</v>
      </c>
      <c r="Q401" s="2" t="n">
        <f aca="false">(INT(F399/10))*10</f>
        <v>30</v>
      </c>
      <c r="R401" s="2" t="n">
        <f aca="false">((INT(F399-Q401)))</f>
        <v>4</v>
      </c>
      <c r="S401" s="8" t="n">
        <f aca="false">SUM(S402:T404,T401,V402)</f>
        <v>2</v>
      </c>
      <c r="T401" s="2" t="n">
        <f aca="false">IF(E401=Q401,1,0)</f>
        <v>0</v>
      </c>
      <c r="U401" s="2" t="n">
        <f aca="false">IF(F401=R401,1,0)</f>
        <v>0</v>
      </c>
      <c r="V401" s="2" t="n">
        <f aca="false">D399*F399</f>
        <v>14620</v>
      </c>
    </row>
    <row r="402" customFormat="false" ht="20.25" hidden="false" customHeight="false" outlineLevel="0" collapsed="false">
      <c r="D402" s="14"/>
      <c r="E402" s="15"/>
      <c r="F402" s="16"/>
      <c r="G402" s="17" t="s">
        <v>9</v>
      </c>
      <c r="H402" s="18"/>
      <c r="J402" s="11" t="str">
        <f aca="false">IF(M401&lt;12,"",IF(S401=8,"Well Done","Try Again"))</f>
        <v/>
      </c>
      <c r="K402" s="11"/>
      <c r="L402" s="19"/>
      <c r="M402" s="2" t="n">
        <f aca="false">IF(D402="",0,1)</f>
        <v>0</v>
      </c>
      <c r="N402" s="2" t="n">
        <f aca="false">IF(E402="",0,1)</f>
        <v>0</v>
      </c>
      <c r="O402" s="2" t="n">
        <f aca="false">IF(F402="",0,1)</f>
        <v>0</v>
      </c>
      <c r="P402" s="2" t="n">
        <f aca="false">(INT(D399/100))*100</f>
        <v>400</v>
      </c>
      <c r="Q402" s="2" t="n">
        <f aca="false">P402*Q401</f>
        <v>12000</v>
      </c>
      <c r="R402" s="2" t="n">
        <f aca="false">P402*R401</f>
        <v>1600</v>
      </c>
      <c r="S402" s="2" t="n">
        <f aca="false">IF(D402=P402,1,0)</f>
        <v>0</v>
      </c>
      <c r="T402" s="2" t="n">
        <f aca="false">IF(E402=Q402,1,0)</f>
        <v>0</v>
      </c>
      <c r="U402" s="2" t="n">
        <f aca="false">IF(F402=R402,1,0)</f>
        <v>0</v>
      </c>
      <c r="V402" s="8" t="n">
        <f aca="false">IF(H399=V401,1,0)</f>
        <v>0</v>
      </c>
    </row>
    <row r="403" customFormat="false" ht="20.25" hidden="false" customHeight="false" outlineLevel="0" collapsed="false">
      <c r="D403" s="14"/>
      <c r="E403" s="15"/>
      <c r="F403" s="16"/>
      <c r="G403" s="17" t="s">
        <v>9</v>
      </c>
      <c r="H403" s="18"/>
      <c r="M403" s="2" t="n">
        <f aca="false">IF(D403="",0,1)</f>
        <v>0</v>
      </c>
      <c r="N403" s="2" t="n">
        <f aca="false">IF(E403="",0,1)</f>
        <v>0</v>
      </c>
      <c r="O403" s="2" t="n">
        <f aca="false">IF(F403="",0,1)</f>
        <v>0</v>
      </c>
      <c r="P403" s="2" t="n">
        <f aca="false">(INT((D399-P402)/10))*10</f>
        <v>30</v>
      </c>
      <c r="Q403" s="2" t="n">
        <f aca="false">P403*Q401</f>
        <v>900</v>
      </c>
      <c r="R403" s="2" t="n">
        <f aca="false">P403*R401</f>
        <v>120</v>
      </c>
      <c r="S403" s="2" t="n">
        <f aca="false">IF(D403=P403,1,0)</f>
        <v>0</v>
      </c>
      <c r="T403" s="2" t="n">
        <f aca="false">IF(E403=Q403,1,0)</f>
        <v>0</v>
      </c>
      <c r="U403" s="2" t="n">
        <f aca="false">IF(F403=R403,1,0)</f>
        <v>0</v>
      </c>
    </row>
    <row r="404" customFormat="false" ht="20.25" hidden="false" customHeight="false" outlineLevel="0" collapsed="false">
      <c r="D404" s="9"/>
      <c r="E404" s="20"/>
      <c r="F404" s="10"/>
      <c r="G404" s="17" t="s">
        <v>9</v>
      </c>
      <c r="H404" s="18"/>
      <c r="M404" s="2" t="n">
        <f aca="false">IF(D404="",0,1)</f>
        <v>0</v>
      </c>
      <c r="N404" s="2" t="n">
        <f aca="false">IF(E404="",0,1)</f>
        <v>0</v>
      </c>
      <c r="O404" s="2" t="n">
        <f aca="false">IF(F404="",0,1)</f>
        <v>0</v>
      </c>
      <c r="P404" s="2" t="n">
        <f aca="false">D399-(P402+P403)</f>
        <v>0</v>
      </c>
      <c r="Q404" s="2" t="n">
        <f aca="false">P404*Q401</f>
        <v>0</v>
      </c>
      <c r="R404" s="2" t="n">
        <f aca="false">P404*R401</f>
        <v>0</v>
      </c>
      <c r="S404" s="2" t="n">
        <f aca="false">IF(D404=P404,1,0)</f>
        <v>1</v>
      </c>
      <c r="T404" s="2" t="n">
        <f aca="false">IF(E404=Q404,1,0)</f>
        <v>1</v>
      </c>
      <c r="U404" s="2" t="n">
        <f aca="false">IF(F404=R404,1,0)</f>
        <v>1</v>
      </c>
    </row>
    <row r="405" customFormat="false" ht="20.25" hidden="false" customHeight="false" outlineLevel="0" collapsed="false">
      <c r="H405" s="21"/>
    </row>
    <row r="408" customFormat="false" ht="20.25" hidden="false" customHeight="false" outlineLevel="0" collapsed="false">
      <c r="C408" s="2" t="n">
        <v>46</v>
      </c>
      <c r="D408" s="4" t="n">
        <v>521</v>
      </c>
      <c r="E408" s="4" t="s">
        <v>8</v>
      </c>
      <c r="F408" s="4" t="n">
        <v>16</v>
      </c>
      <c r="G408" s="4" t="s">
        <v>9</v>
      </c>
      <c r="H408" s="5"/>
    </row>
    <row r="410" customFormat="false" ht="20.25" hidden="false" customHeight="false" outlineLevel="0" collapsed="false">
      <c r="D410" s="6" t="s">
        <v>8</v>
      </c>
      <c r="E410" s="13"/>
      <c r="F410" s="7"/>
      <c r="M410" s="8" t="n">
        <f aca="false">SUM(N410:O413,M411:M413,P410)</f>
        <v>0</v>
      </c>
      <c r="N410" s="2" t="n">
        <f aca="false">IF(E410="",0,1)</f>
        <v>0</v>
      </c>
      <c r="O410" s="2" t="n">
        <f aca="false">IF(F410="",0,1)</f>
        <v>0</v>
      </c>
      <c r="P410" s="2" t="n">
        <f aca="false">IF(H408="",0,1)</f>
        <v>0</v>
      </c>
      <c r="Q410" s="2" t="n">
        <f aca="false">(INT(F408/10))*10</f>
        <v>10</v>
      </c>
      <c r="R410" s="2" t="n">
        <f aca="false">((INT(F408-Q410)))</f>
        <v>6</v>
      </c>
      <c r="S410" s="8" t="n">
        <f aca="false">SUM(S411:T413,T410,V411)</f>
        <v>0</v>
      </c>
      <c r="T410" s="2" t="n">
        <f aca="false">IF(E410=Q410,1,0)</f>
        <v>0</v>
      </c>
      <c r="U410" s="2" t="n">
        <f aca="false">IF(F410=R410,1,0)</f>
        <v>0</v>
      </c>
      <c r="V410" s="2" t="n">
        <f aca="false">D408*F408</f>
        <v>8336</v>
      </c>
    </row>
    <row r="411" customFormat="false" ht="20.25" hidden="false" customHeight="false" outlineLevel="0" collapsed="false">
      <c r="D411" s="14"/>
      <c r="E411" s="15"/>
      <c r="F411" s="16"/>
      <c r="G411" s="17" t="s">
        <v>9</v>
      </c>
      <c r="H411" s="18"/>
      <c r="J411" s="11" t="str">
        <f aca="false">IF(M410&lt;12,"",IF(S410=8,"Well Done","Try Again"))</f>
        <v/>
      </c>
      <c r="K411" s="11"/>
      <c r="L411" s="19"/>
      <c r="M411" s="2" t="n">
        <f aca="false">IF(D411="",0,1)</f>
        <v>0</v>
      </c>
      <c r="N411" s="2" t="n">
        <f aca="false">IF(E411="",0,1)</f>
        <v>0</v>
      </c>
      <c r="O411" s="2" t="n">
        <f aca="false">IF(F411="",0,1)</f>
        <v>0</v>
      </c>
      <c r="P411" s="2" t="n">
        <f aca="false">(INT(D408/100))*100</f>
        <v>500</v>
      </c>
      <c r="Q411" s="2" t="n">
        <f aca="false">P411*Q410</f>
        <v>5000</v>
      </c>
      <c r="R411" s="2" t="n">
        <f aca="false">P411*R410</f>
        <v>3000</v>
      </c>
      <c r="S411" s="2" t="n">
        <f aca="false">IF(D411=P411,1,0)</f>
        <v>0</v>
      </c>
      <c r="T411" s="2" t="n">
        <f aca="false">IF(E411=Q411,1,0)</f>
        <v>0</v>
      </c>
      <c r="U411" s="2" t="n">
        <f aca="false">IF(F411=R411,1,0)</f>
        <v>0</v>
      </c>
      <c r="V411" s="8" t="n">
        <f aca="false">IF(H408=V410,1,0)</f>
        <v>0</v>
      </c>
    </row>
    <row r="412" customFormat="false" ht="20.25" hidden="false" customHeight="false" outlineLevel="0" collapsed="false">
      <c r="D412" s="14"/>
      <c r="E412" s="15"/>
      <c r="F412" s="16"/>
      <c r="G412" s="17" t="s">
        <v>9</v>
      </c>
      <c r="H412" s="18"/>
      <c r="M412" s="2" t="n">
        <f aca="false">IF(D412="",0,1)</f>
        <v>0</v>
      </c>
      <c r="N412" s="2" t="n">
        <f aca="false">IF(E412="",0,1)</f>
        <v>0</v>
      </c>
      <c r="O412" s="2" t="n">
        <f aca="false">IF(F412="",0,1)</f>
        <v>0</v>
      </c>
      <c r="P412" s="2" t="n">
        <f aca="false">(INT((D408-P411)/10))*10</f>
        <v>20</v>
      </c>
      <c r="Q412" s="2" t="n">
        <f aca="false">P412*Q410</f>
        <v>200</v>
      </c>
      <c r="R412" s="2" t="n">
        <f aca="false">P412*R410</f>
        <v>120</v>
      </c>
      <c r="S412" s="2" t="n">
        <f aca="false">IF(D412=P412,1,0)</f>
        <v>0</v>
      </c>
      <c r="T412" s="2" t="n">
        <f aca="false">IF(E412=Q412,1,0)</f>
        <v>0</v>
      </c>
      <c r="U412" s="2" t="n">
        <f aca="false">IF(F412=R412,1,0)</f>
        <v>0</v>
      </c>
    </row>
    <row r="413" customFormat="false" ht="20.25" hidden="false" customHeight="false" outlineLevel="0" collapsed="false">
      <c r="D413" s="9"/>
      <c r="E413" s="20"/>
      <c r="F413" s="10"/>
      <c r="G413" s="17" t="s">
        <v>9</v>
      </c>
      <c r="H413" s="18"/>
      <c r="M413" s="2" t="n">
        <f aca="false">IF(D413="",0,1)</f>
        <v>0</v>
      </c>
      <c r="N413" s="2" t="n">
        <f aca="false">IF(E413="",0,1)</f>
        <v>0</v>
      </c>
      <c r="O413" s="2" t="n">
        <f aca="false">IF(F413="",0,1)</f>
        <v>0</v>
      </c>
      <c r="P413" s="2" t="n">
        <f aca="false">D408-(P411+P412)</f>
        <v>1</v>
      </c>
      <c r="Q413" s="2" t="n">
        <f aca="false">P413*Q410</f>
        <v>10</v>
      </c>
      <c r="R413" s="2" t="n">
        <f aca="false">P413*R410</f>
        <v>6</v>
      </c>
      <c r="S413" s="2" t="n">
        <f aca="false">IF(D413=P413,1,0)</f>
        <v>0</v>
      </c>
      <c r="T413" s="2" t="n">
        <f aca="false">IF(E413=Q413,1,0)</f>
        <v>0</v>
      </c>
      <c r="U413" s="2" t="n">
        <f aca="false">IF(F413=R413,1,0)</f>
        <v>0</v>
      </c>
    </row>
    <row r="414" customFormat="false" ht="20.25" hidden="false" customHeight="false" outlineLevel="0" collapsed="false">
      <c r="H414" s="21"/>
    </row>
    <row r="417" customFormat="false" ht="20.25" hidden="false" customHeight="false" outlineLevel="0" collapsed="false">
      <c r="C417" s="2" t="n">
        <v>47</v>
      </c>
      <c r="D417" s="4" t="n">
        <v>123</v>
      </c>
      <c r="E417" s="4" t="s">
        <v>8</v>
      </c>
      <c r="F417" s="4" t="n">
        <v>15</v>
      </c>
      <c r="G417" s="4" t="s">
        <v>9</v>
      </c>
      <c r="H417" s="5"/>
    </row>
    <row r="419" customFormat="false" ht="20.25" hidden="false" customHeight="false" outlineLevel="0" collapsed="false">
      <c r="D419" s="6" t="s">
        <v>8</v>
      </c>
      <c r="E419" s="13"/>
      <c r="F419" s="7"/>
      <c r="M419" s="8" t="n">
        <f aca="false">SUM(N419:O422,M420:M422,P419)</f>
        <v>0</v>
      </c>
      <c r="N419" s="2" t="n">
        <f aca="false">IF(E419="",0,1)</f>
        <v>0</v>
      </c>
      <c r="O419" s="2" t="n">
        <f aca="false">IF(F419="",0,1)</f>
        <v>0</v>
      </c>
      <c r="P419" s="2" t="n">
        <f aca="false">IF(H417="",0,1)</f>
        <v>0</v>
      </c>
      <c r="Q419" s="2" t="n">
        <f aca="false">(INT(F417/10))*10</f>
        <v>10</v>
      </c>
      <c r="R419" s="2" t="n">
        <f aca="false">((INT(F417-Q419)))</f>
        <v>5</v>
      </c>
      <c r="S419" s="8" t="n">
        <f aca="false">SUM(S420:T422,T419,V420)</f>
        <v>0</v>
      </c>
      <c r="T419" s="2" t="n">
        <f aca="false">IF(E419=Q419,1,0)</f>
        <v>0</v>
      </c>
      <c r="U419" s="2" t="n">
        <f aca="false">IF(F419=R419,1,0)</f>
        <v>0</v>
      </c>
      <c r="V419" s="2" t="n">
        <f aca="false">D417*F417</f>
        <v>1845</v>
      </c>
    </row>
    <row r="420" customFormat="false" ht="20.25" hidden="false" customHeight="false" outlineLevel="0" collapsed="false">
      <c r="D420" s="14"/>
      <c r="E420" s="15"/>
      <c r="F420" s="16"/>
      <c r="G420" s="17" t="s">
        <v>9</v>
      </c>
      <c r="H420" s="18"/>
      <c r="J420" s="11" t="str">
        <f aca="false">IF(M419&lt;12,"",IF(S419=8,"Well Done","Try Again"))</f>
        <v/>
      </c>
      <c r="K420" s="11"/>
      <c r="L420" s="19"/>
      <c r="M420" s="2" t="n">
        <f aca="false">IF(D420="",0,1)</f>
        <v>0</v>
      </c>
      <c r="N420" s="2" t="n">
        <f aca="false">IF(E420="",0,1)</f>
        <v>0</v>
      </c>
      <c r="O420" s="2" t="n">
        <f aca="false">IF(F420="",0,1)</f>
        <v>0</v>
      </c>
      <c r="P420" s="2" t="n">
        <f aca="false">(INT(D417/100))*100</f>
        <v>100</v>
      </c>
      <c r="Q420" s="2" t="n">
        <f aca="false">P420*Q419</f>
        <v>1000</v>
      </c>
      <c r="R420" s="2" t="n">
        <f aca="false">P420*R419</f>
        <v>500</v>
      </c>
      <c r="S420" s="2" t="n">
        <f aca="false">IF(D420=P420,1,0)</f>
        <v>0</v>
      </c>
      <c r="T420" s="2" t="n">
        <f aca="false">IF(E420=Q420,1,0)</f>
        <v>0</v>
      </c>
      <c r="U420" s="2" t="n">
        <f aca="false">IF(F420=R420,1,0)</f>
        <v>0</v>
      </c>
      <c r="V420" s="8" t="n">
        <f aca="false">IF(H417=V419,1,0)</f>
        <v>0</v>
      </c>
    </row>
    <row r="421" customFormat="false" ht="20.25" hidden="false" customHeight="false" outlineLevel="0" collapsed="false">
      <c r="D421" s="14"/>
      <c r="E421" s="15"/>
      <c r="F421" s="16"/>
      <c r="G421" s="17" t="s">
        <v>9</v>
      </c>
      <c r="H421" s="18"/>
      <c r="M421" s="2" t="n">
        <f aca="false">IF(D421="",0,1)</f>
        <v>0</v>
      </c>
      <c r="N421" s="2" t="n">
        <f aca="false">IF(E421="",0,1)</f>
        <v>0</v>
      </c>
      <c r="O421" s="2" t="n">
        <f aca="false">IF(F421="",0,1)</f>
        <v>0</v>
      </c>
      <c r="P421" s="2" t="n">
        <f aca="false">(INT((D417-P420)/10))*10</f>
        <v>20</v>
      </c>
      <c r="Q421" s="2" t="n">
        <f aca="false">P421*Q419</f>
        <v>200</v>
      </c>
      <c r="R421" s="2" t="n">
        <f aca="false">P421*R419</f>
        <v>100</v>
      </c>
      <c r="S421" s="2" t="n">
        <f aca="false">IF(D421=P421,1,0)</f>
        <v>0</v>
      </c>
      <c r="T421" s="2" t="n">
        <f aca="false">IF(E421=Q421,1,0)</f>
        <v>0</v>
      </c>
      <c r="U421" s="2" t="n">
        <f aca="false">IF(F421=R421,1,0)</f>
        <v>0</v>
      </c>
    </row>
    <row r="422" customFormat="false" ht="20.25" hidden="false" customHeight="false" outlineLevel="0" collapsed="false">
      <c r="D422" s="9"/>
      <c r="E422" s="20"/>
      <c r="F422" s="10"/>
      <c r="G422" s="17" t="s">
        <v>9</v>
      </c>
      <c r="H422" s="18"/>
      <c r="M422" s="2" t="n">
        <f aca="false">IF(D422="",0,1)</f>
        <v>0</v>
      </c>
      <c r="N422" s="2" t="n">
        <f aca="false">IF(E422="",0,1)</f>
        <v>0</v>
      </c>
      <c r="O422" s="2" t="n">
        <f aca="false">IF(F422="",0,1)</f>
        <v>0</v>
      </c>
      <c r="P422" s="2" t="n">
        <f aca="false">D417-(P420+P421)</f>
        <v>3</v>
      </c>
      <c r="Q422" s="2" t="n">
        <f aca="false">P422*Q419</f>
        <v>30</v>
      </c>
      <c r="R422" s="2" t="n">
        <f aca="false">P422*R419</f>
        <v>15</v>
      </c>
      <c r="S422" s="2" t="n">
        <f aca="false">IF(D422=P422,1,0)</f>
        <v>0</v>
      </c>
      <c r="T422" s="2" t="n">
        <f aca="false">IF(E422=Q422,1,0)</f>
        <v>0</v>
      </c>
      <c r="U422" s="2" t="n">
        <f aca="false">IF(F422=R422,1,0)</f>
        <v>0</v>
      </c>
    </row>
    <row r="423" customFormat="false" ht="20.25" hidden="false" customHeight="false" outlineLevel="0" collapsed="false">
      <c r="H423" s="21"/>
    </row>
    <row r="426" customFormat="false" ht="20.25" hidden="false" customHeight="false" outlineLevel="0" collapsed="false">
      <c r="C426" s="2" t="n">
        <v>48</v>
      </c>
      <c r="D426" s="4" t="n">
        <v>735</v>
      </c>
      <c r="E426" s="4" t="s">
        <v>8</v>
      </c>
      <c r="F426" s="4" t="n">
        <v>28</v>
      </c>
      <c r="G426" s="4" t="s">
        <v>9</v>
      </c>
      <c r="H426" s="5"/>
    </row>
    <row r="428" customFormat="false" ht="20.25" hidden="false" customHeight="false" outlineLevel="0" collapsed="false">
      <c r="D428" s="6" t="s">
        <v>8</v>
      </c>
      <c r="E428" s="13"/>
      <c r="F428" s="7"/>
      <c r="M428" s="8" t="n">
        <f aca="false">SUM(N428:O431,M429:M431,P428)</f>
        <v>0</v>
      </c>
      <c r="N428" s="2" t="n">
        <f aca="false">IF(E428="",0,1)</f>
        <v>0</v>
      </c>
      <c r="O428" s="2" t="n">
        <f aca="false">IF(F428="",0,1)</f>
        <v>0</v>
      </c>
      <c r="P428" s="2" t="n">
        <f aca="false">IF(H426="",0,1)</f>
        <v>0</v>
      </c>
      <c r="Q428" s="2" t="n">
        <f aca="false">(INT(F426/10))*10</f>
        <v>20</v>
      </c>
      <c r="R428" s="2" t="n">
        <f aca="false">((INT(F426-Q428)))</f>
        <v>8</v>
      </c>
      <c r="S428" s="8" t="n">
        <f aca="false">SUM(S429:T431,T428,V429)</f>
        <v>0</v>
      </c>
      <c r="T428" s="2" t="n">
        <f aca="false">IF(E428=Q428,1,0)</f>
        <v>0</v>
      </c>
      <c r="U428" s="2" t="n">
        <f aca="false">IF(F428=R428,1,0)</f>
        <v>0</v>
      </c>
      <c r="V428" s="2" t="n">
        <f aca="false">D426*F426</f>
        <v>20580</v>
      </c>
    </row>
    <row r="429" customFormat="false" ht="20.25" hidden="false" customHeight="false" outlineLevel="0" collapsed="false">
      <c r="D429" s="14"/>
      <c r="E429" s="15"/>
      <c r="F429" s="16"/>
      <c r="G429" s="17" t="s">
        <v>9</v>
      </c>
      <c r="H429" s="18"/>
      <c r="J429" s="11" t="str">
        <f aca="false">IF(M428&lt;12,"",IF(S428=8,"Well Done","Try Again"))</f>
        <v/>
      </c>
      <c r="K429" s="11"/>
      <c r="L429" s="19"/>
      <c r="M429" s="2" t="n">
        <f aca="false">IF(D429="",0,1)</f>
        <v>0</v>
      </c>
      <c r="N429" s="2" t="n">
        <f aca="false">IF(E429="",0,1)</f>
        <v>0</v>
      </c>
      <c r="O429" s="2" t="n">
        <f aca="false">IF(F429="",0,1)</f>
        <v>0</v>
      </c>
      <c r="P429" s="2" t="n">
        <f aca="false">(INT(D426/100))*100</f>
        <v>700</v>
      </c>
      <c r="Q429" s="2" t="n">
        <f aca="false">P429*Q428</f>
        <v>14000</v>
      </c>
      <c r="R429" s="2" t="n">
        <f aca="false">P429*R428</f>
        <v>5600</v>
      </c>
      <c r="S429" s="2" t="n">
        <f aca="false">IF(D429=P429,1,0)</f>
        <v>0</v>
      </c>
      <c r="T429" s="2" t="n">
        <f aca="false">IF(E429=Q429,1,0)</f>
        <v>0</v>
      </c>
      <c r="U429" s="2" t="n">
        <f aca="false">IF(F429=R429,1,0)</f>
        <v>0</v>
      </c>
      <c r="V429" s="8" t="n">
        <f aca="false">IF(H426=V428,1,0)</f>
        <v>0</v>
      </c>
    </row>
    <row r="430" customFormat="false" ht="20.25" hidden="false" customHeight="false" outlineLevel="0" collapsed="false">
      <c r="D430" s="14"/>
      <c r="E430" s="15"/>
      <c r="F430" s="16"/>
      <c r="G430" s="17" t="s">
        <v>9</v>
      </c>
      <c r="H430" s="18"/>
      <c r="M430" s="2" t="n">
        <f aca="false">IF(D430="",0,1)</f>
        <v>0</v>
      </c>
      <c r="N430" s="2" t="n">
        <f aca="false">IF(E430="",0,1)</f>
        <v>0</v>
      </c>
      <c r="O430" s="2" t="n">
        <f aca="false">IF(F430="",0,1)</f>
        <v>0</v>
      </c>
      <c r="P430" s="2" t="n">
        <f aca="false">(INT((D426-P429)/10))*10</f>
        <v>30</v>
      </c>
      <c r="Q430" s="2" t="n">
        <f aca="false">P430*Q428</f>
        <v>600</v>
      </c>
      <c r="R430" s="2" t="n">
        <f aca="false">P430*R428</f>
        <v>240</v>
      </c>
      <c r="S430" s="2" t="n">
        <f aca="false">IF(D430=P430,1,0)</f>
        <v>0</v>
      </c>
      <c r="T430" s="2" t="n">
        <f aca="false">IF(E430=Q430,1,0)</f>
        <v>0</v>
      </c>
      <c r="U430" s="2" t="n">
        <f aca="false">IF(F430=R430,1,0)</f>
        <v>0</v>
      </c>
    </row>
    <row r="431" customFormat="false" ht="20.25" hidden="false" customHeight="false" outlineLevel="0" collapsed="false">
      <c r="D431" s="9"/>
      <c r="E431" s="20"/>
      <c r="F431" s="10"/>
      <c r="G431" s="17" t="s">
        <v>9</v>
      </c>
      <c r="H431" s="18"/>
      <c r="M431" s="2" t="n">
        <f aca="false">IF(D431="",0,1)</f>
        <v>0</v>
      </c>
      <c r="N431" s="2" t="n">
        <f aca="false">IF(E431="",0,1)</f>
        <v>0</v>
      </c>
      <c r="O431" s="2" t="n">
        <f aca="false">IF(F431="",0,1)</f>
        <v>0</v>
      </c>
      <c r="P431" s="2" t="n">
        <f aca="false">D426-(P429+P430)</f>
        <v>5</v>
      </c>
      <c r="Q431" s="2" t="n">
        <f aca="false">P431*Q428</f>
        <v>100</v>
      </c>
      <c r="R431" s="2" t="n">
        <f aca="false">P431*R428</f>
        <v>40</v>
      </c>
      <c r="S431" s="2" t="n">
        <f aca="false">IF(D431=P431,1,0)</f>
        <v>0</v>
      </c>
      <c r="T431" s="2" t="n">
        <f aca="false">IF(E431=Q431,1,0)</f>
        <v>0</v>
      </c>
      <c r="U431" s="2" t="n">
        <f aca="false">IF(F431=R431,1,0)</f>
        <v>0</v>
      </c>
    </row>
    <row r="432" customFormat="false" ht="20.25" hidden="false" customHeight="false" outlineLevel="0" collapsed="false">
      <c r="H432" s="21"/>
    </row>
    <row r="435" customFormat="false" ht="20.25" hidden="false" customHeight="false" outlineLevel="0" collapsed="false">
      <c r="C435" s="2" t="n">
        <v>49</v>
      </c>
      <c r="D435" s="4" t="n">
        <v>221</v>
      </c>
      <c r="E435" s="4" t="s">
        <v>8</v>
      </c>
      <c r="F435" s="4" t="n">
        <v>94</v>
      </c>
      <c r="G435" s="4" t="s">
        <v>9</v>
      </c>
      <c r="H435" s="5"/>
    </row>
    <row r="437" customFormat="false" ht="20.25" hidden="false" customHeight="false" outlineLevel="0" collapsed="false">
      <c r="D437" s="6" t="s">
        <v>8</v>
      </c>
      <c r="E437" s="13"/>
      <c r="F437" s="7"/>
      <c r="M437" s="8" t="n">
        <f aca="false">SUM(N437:O440,M438:M440,P437)</f>
        <v>0</v>
      </c>
      <c r="N437" s="2" t="n">
        <f aca="false">IF(E437="",0,1)</f>
        <v>0</v>
      </c>
      <c r="O437" s="2" t="n">
        <f aca="false">IF(F437="",0,1)</f>
        <v>0</v>
      </c>
      <c r="P437" s="2" t="n">
        <f aca="false">IF(H435="",0,1)</f>
        <v>0</v>
      </c>
      <c r="Q437" s="2" t="n">
        <f aca="false">(INT(F435/10))*10</f>
        <v>90</v>
      </c>
      <c r="R437" s="2" t="n">
        <f aca="false">((INT(F435-Q437)))</f>
        <v>4</v>
      </c>
      <c r="S437" s="8" t="n">
        <f aca="false">SUM(S438:T440,T437,V438)</f>
        <v>0</v>
      </c>
      <c r="T437" s="2" t="n">
        <f aca="false">IF(E437=Q437,1,0)</f>
        <v>0</v>
      </c>
      <c r="U437" s="2" t="n">
        <f aca="false">IF(F437=R437,1,0)</f>
        <v>0</v>
      </c>
      <c r="V437" s="2" t="n">
        <f aca="false">D435*F435</f>
        <v>20774</v>
      </c>
    </row>
    <row r="438" customFormat="false" ht="20.25" hidden="false" customHeight="false" outlineLevel="0" collapsed="false">
      <c r="D438" s="14"/>
      <c r="E438" s="15"/>
      <c r="F438" s="16"/>
      <c r="G438" s="17" t="s">
        <v>9</v>
      </c>
      <c r="H438" s="18"/>
      <c r="J438" s="11" t="str">
        <f aca="false">IF(M437&lt;12,"",IF(S437=8,"Well Done","Try Again"))</f>
        <v/>
      </c>
      <c r="K438" s="11"/>
      <c r="L438" s="19"/>
      <c r="M438" s="2" t="n">
        <f aca="false">IF(D438="",0,1)</f>
        <v>0</v>
      </c>
      <c r="N438" s="2" t="n">
        <f aca="false">IF(E438="",0,1)</f>
        <v>0</v>
      </c>
      <c r="O438" s="2" t="n">
        <f aca="false">IF(F438="",0,1)</f>
        <v>0</v>
      </c>
      <c r="P438" s="2" t="n">
        <f aca="false">(INT(D435/100))*100</f>
        <v>200</v>
      </c>
      <c r="Q438" s="2" t="n">
        <f aca="false">P438*Q437</f>
        <v>18000</v>
      </c>
      <c r="R438" s="2" t="n">
        <f aca="false">P438*R437</f>
        <v>800</v>
      </c>
      <c r="S438" s="2" t="n">
        <f aca="false">IF(D438=P438,1,0)</f>
        <v>0</v>
      </c>
      <c r="T438" s="2" t="n">
        <f aca="false">IF(E438=Q438,1,0)</f>
        <v>0</v>
      </c>
      <c r="U438" s="2" t="n">
        <f aca="false">IF(F438=R438,1,0)</f>
        <v>0</v>
      </c>
      <c r="V438" s="8" t="n">
        <f aca="false">IF(H435=V437,1,0)</f>
        <v>0</v>
      </c>
    </row>
    <row r="439" customFormat="false" ht="20.25" hidden="false" customHeight="false" outlineLevel="0" collapsed="false">
      <c r="D439" s="14"/>
      <c r="E439" s="15"/>
      <c r="F439" s="16"/>
      <c r="G439" s="17" t="s">
        <v>9</v>
      </c>
      <c r="H439" s="18"/>
      <c r="M439" s="2" t="n">
        <f aca="false">IF(D439="",0,1)</f>
        <v>0</v>
      </c>
      <c r="N439" s="2" t="n">
        <f aca="false">IF(E439="",0,1)</f>
        <v>0</v>
      </c>
      <c r="O439" s="2" t="n">
        <f aca="false">IF(F439="",0,1)</f>
        <v>0</v>
      </c>
      <c r="P439" s="2" t="n">
        <f aca="false">(INT((D435-P438)/10))*10</f>
        <v>20</v>
      </c>
      <c r="Q439" s="2" t="n">
        <f aca="false">P439*Q437</f>
        <v>1800</v>
      </c>
      <c r="R439" s="2" t="n">
        <f aca="false">P439*R437</f>
        <v>80</v>
      </c>
      <c r="S439" s="2" t="n">
        <f aca="false">IF(D439=P439,1,0)</f>
        <v>0</v>
      </c>
      <c r="T439" s="2" t="n">
        <f aca="false">IF(E439=Q439,1,0)</f>
        <v>0</v>
      </c>
      <c r="U439" s="2" t="n">
        <f aca="false">IF(F439=R439,1,0)</f>
        <v>0</v>
      </c>
    </row>
    <row r="440" customFormat="false" ht="20.25" hidden="false" customHeight="false" outlineLevel="0" collapsed="false">
      <c r="D440" s="9"/>
      <c r="E440" s="20"/>
      <c r="F440" s="10"/>
      <c r="G440" s="17" t="s">
        <v>9</v>
      </c>
      <c r="H440" s="18"/>
      <c r="M440" s="2" t="n">
        <f aca="false">IF(D440="",0,1)</f>
        <v>0</v>
      </c>
      <c r="N440" s="2" t="n">
        <f aca="false">IF(E440="",0,1)</f>
        <v>0</v>
      </c>
      <c r="O440" s="2" t="n">
        <f aca="false">IF(F440="",0,1)</f>
        <v>0</v>
      </c>
      <c r="P440" s="2" t="n">
        <f aca="false">D435-(P438+P439)</f>
        <v>1</v>
      </c>
      <c r="Q440" s="2" t="n">
        <f aca="false">P440*Q437</f>
        <v>90</v>
      </c>
      <c r="R440" s="2" t="n">
        <f aca="false">P440*R437</f>
        <v>4</v>
      </c>
      <c r="S440" s="2" t="n">
        <f aca="false">IF(D440=P440,1,0)</f>
        <v>0</v>
      </c>
      <c r="T440" s="2" t="n">
        <f aca="false">IF(E440=Q440,1,0)</f>
        <v>0</v>
      </c>
      <c r="U440" s="2" t="n">
        <f aca="false">IF(F440=R440,1,0)</f>
        <v>0</v>
      </c>
    </row>
    <row r="441" customFormat="false" ht="20.25" hidden="false" customHeight="false" outlineLevel="0" collapsed="false">
      <c r="H441" s="21"/>
    </row>
    <row r="444" customFormat="false" ht="20.25" hidden="false" customHeight="false" outlineLevel="0" collapsed="false">
      <c r="C444" s="2" t="n">
        <v>50</v>
      </c>
      <c r="D444" s="4" t="n">
        <v>443</v>
      </c>
      <c r="E444" s="4" t="s">
        <v>8</v>
      </c>
      <c r="F444" s="4" t="n">
        <v>49</v>
      </c>
      <c r="G444" s="4" t="s">
        <v>9</v>
      </c>
      <c r="H444" s="5"/>
    </row>
    <row r="446" customFormat="false" ht="20.25" hidden="false" customHeight="false" outlineLevel="0" collapsed="false">
      <c r="D446" s="6" t="s">
        <v>8</v>
      </c>
      <c r="E446" s="13"/>
      <c r="F446" s="7"/>
      <c r="M446" s="8" t="n">
        <f aca="false">SUM(N446:O449,M447:M449,P446)</f>
        <v>0</v>
      </c>
      <c r="N446" s="2" t="n">
        <f aca="false">IF(E446="",0,1)</f>
        <v>0</v>
      </c>
      <c r="O446" s="2" t="n">
        <f aca="false">IF(F446="",0,1)</f>
        <v>0</v>
      </c>
      <c r="P446" s="2" t="n">
        <f aca="false">IF(H444="",0,1)</f>
        <v>0</v>
      </c>
      <c r="Q446" s="2" t="n">
        <f aca="false">(INT(F444/10))*10</f>
        <v>40</v>
      </c>
      <c r="R446" s="2" t="n">
        <f aca="false">((INT(F444-Q446)))</f>
        <v>9</v>
      </c>
      <c r="S446" s="8" t="n">
        <f aca="false">SUM(S447:T449,T446,V447)</f>
        <v>0</v>
      </c>
      <c r="T446" s="2" t="n">
        <f aca="false">IF(E446=Q446,1,0)</f>
        <v>0</v>
      </c>
      <c r="U446" s="2" t="n">
        <f aca="false">IF(F446=R446,1,0)</f>
        <v>0</v>
      </c>
      <c r="V446" s="2" t="n">
        <f aca="false">D444*F444</f>
        <v>21707</v>
      </c>
    </row>
    <row r="447" customFormat="false" ht="20.25" hidden="false" customHeight="false" outlineLevel="0" collapsed="false">
      <c r="D447" s="14"/>
      <c r="E447" s="15"/>
      <c r="F447" s="16"/>
      <c r="G447" s="17" t="s">
        <v>9</v>
      </c>
      <c r="H447" s="18"/>
      <c r="J447" s="11" t="str">
        <f aca="false">IF(M446&lt;12,"",IF(S446=8,"Well Done","Try Again"))</f>
        <v/>
      </c>
      <c r="K447" s="11"/>
      <c r="L447" s="19"/>
      <c r="M447" s="2" t="n">
        <f aca="false">IF(D447="",0,1)</f>
        <v>0</v>
      </c>
      <c r="N447" s="2" t="n">
        <f aca="false">IF(E447="",0,1)</f>
        <v>0</v>
      </c>
      <c r="O447" s="2" t="n">
        <f aca="false">IF(F447="",0,1)</f>
        <v>0</v>
      </c>
      <c r="P447" s="2" t="n">
        <f aca="false">(INT(D444/100))*100</f>
        <v>400</v>
      </c>
      <c r="Q447" s="2" t="n">
        <f aca="false">P447*Q446</f>
        <v>16000</v>
      </c>
      <c r="R447" s="2" t="n">
        <f aca="false">P447*R446</f>
        <v>3600</v>
      </c>
      <c r="S447" s="2" t="n">
        <f aca="false">IF(D447=P447,1,0)</f>
        <v>0</v>
      </c>
      <c r="T447" s="2" t="n">
        <f aca="false">IF(E447=Q447,1,0)</f>
        <v>0</v>
      </c>
      <c r="U447" s="2" t="n">
        <f aca="false">IF(F447=R447,1,0)</f>
        <v>0</v>
      </c>
      <c r="V447" s="8" t="n">
        <f aca="false">IF(H444=V446,1,0)</f>
        <v>0</v>
      </c>
    </row>
    <row r="448" customFormat="false" ht="20.25" hidden="false" customHeight="false" outlineLevel="0" collapsed="false">
      <c r="D448" s="14"/>
      <c r="E448" s="15"/>
      <c r="F448" s="16"/>
      <c r="G448" s="17" t="s">
        <v>9</v>
      </c>
      <c r="H448" s="18"/>
      <c r="M448" s="2" t="n">
        <f aca="false">IF(D448="",0,1)</f>
        <v>0</v>
      </c>
      <c r="N448" s="2" t="n">
        <f aca="false">IF(E448="",0,1)</f>
        <v>0</v>
      </c>
      <c r="O448" s="2" t="n">
        <f aca="false">IF(F448="",0,1)</f>
        <v>0</v>
      </c>
      <c r="P448" s="2" t="n">
        <f aca="false">(INT((D444-P447)/10))*10</f>
        <v>40</v>
      </c>
      <c r="Q448" s="2" t="n">
        <f aca="false">P448*Q446</f>
        <v>1600</v>
      </c>
      <c r="R448" s="2" t="n">
        <f aca="false">P448*R446</f>
        <v>360</v>
      </c>
      <c r="S448" s="2" t="n">
        <f aca="false">IF(D448=P448,1,0)</f>
        <v>0</v>
      </c>
      <c r="T448" s="2" t="n">
        <f aca="false">IF(E448=Q448,1,0)</f>
        <v>0</v>
      </c>
      <c r="U448" s="2" t="n">
        <f aca="false">IF(F448=R448,1,0)</f>
        <v>0</v>
      </c>
    </row>
    <row r="449" customFormat="false" ht="20.25" hidden="false" customHeight="false" outlineLevel="0" collapsed="false">
      <c r="D449" s="9"/>
      <c r="E449" s="20"/>
      <c r="F449" s="10"/>
      <c r="G449" s="17" t="s">
        <v>9</v>
      </c>
      <c r="H449" s="18"/>
      <c r="M449" s="2" t="n">
        <f aca="false">IF(D449="",0,1)</f>
        <v>0</v>
      </c>
      <c r="N449" s="2" t="n">
        <f aca="false">IF(E449="",0,1)</f>
        <v>0</v>
      </c>
      <c r="O449" s="2" t="n">
        <f aca="false">IF(F449="",0,1)</f>
        <v>0</v>
      </c>
      <c r="P449" s="2" t="n">
        <f aca="false">D444-(P447+P448)</f>
        <v>3</v>
      </c>
      <c r="Q449" s="2" t="n">
        <f aca="false">P449*Q446</f>
        <v>120</v>
      </c>
      <c r="R449" s="2" t="n">
        <f aca="false">P449*R446</f>
        <v>27</v>
      </c>
      <c r="S449" s="2" t="n">
        <f aca="false">IF(D449=P449,1,0)</f>
        <v>0</v>
      </c>
      <c r="T449" s="2" t="n">
        <f aca="false">IF(E449=Q449,1,0)</f>
        <v>0</v>
      </c>
      <c r="U449" s="2" t="n">
        <f aca="false">IF(F449=R449,1,0)</f>
        <v>0</v>
      </c>
    </row>
    <row r="450" customFormat="false" ht="20.25" hidden="false" customHeight="false" outlineLevel="0" collapsed="false">
      <c r="H450" s="21"/>
    </row>
    <row r="453" customFormat="false" ht="20.25" hidden="false" customHeight="false" outlineLevel="0" collapsed="false">
      <c r="C453" s="2" t="n">
        <v>51</v>
      </c>
      <c r="D453" s="4" t="n">
        <v>321</v>
      </c>
      <c r="E453" s="4" t="s">
        <v>8</v>
      </c>
      <c r="F453" s="4" t="n">
        <v>67</v>
      </c>
      <c r="G453" s="4" t="s">
        <v>9</v>
      </c>
      <c r="H453" s="5"/>
    </row>
    <row r="455" customFormat="false" ht="20.25" hidden="false" customHeight="false" outlineLevel="0" collapsed="false">
      <c r="D455" s="6" t="s">
        <v>8</v>
      </c>
      <c r="E455" s="13"/>
      <c r="F455" s="7"/>
      <c r="M455" s="8" t="n">
        <f aca="false">SUM(N455:O458,M456:M458,P455)</f>
        <v>0</v>
      </c>
      <c r="N455" s="2" t="n">
        <f aca="false">IF(E455="",0,1)</f>
        <v>0</v>
      </c>
      <c r="O455" s="2" t="n">
        <f aca="false">IF(F455="",0,1)</f>
        <v>0</v>
      </c>
      <c r="P455" s="2" t="n">
        <f aca="false">IF(H453="",0,1)</f>
        <v>0</v>
      </c>
      <c r="Q455" s="2" t="n">
        <f aca="false">(INT(F453/10))*10</f>
        <v>60</v>
      </c>
      <c r="R455" s="2" t="n">
        <f aca="false">((INT(F453-Q455)))</f>
        <v>7</v>
      </c>
      <c r="S455" s="8" t="n">
        <f aca="false">SUM(S456:T458,T455,V456)</f>
        <v>0</v>
      </c>
      <c r="T455" s="2" t="n">
        <f aca="false">IF(E455=Q455,1,0)</f>
        <v>0</v>
      </c>
      <c r="U455" s="2" t="n">
        <f aca="false">IF(F455=R455,1,0)</f>
        <v>0</v>
      </c>
      <c r="V455" s="2" t="n">
        <f aca="false">D453*F453</f>
        <v>21507</v>
      </c>
    </row>
    <row r="456" customFormat="false" ht="20.25" hidden="false" customHeight="false" outlineLevel="0" collapsed="false">
      <c r="D456" s="14"/>
      <c r="E456" s="15"/>
      <c r="F456" s="16"/>
      <c r="G456" s="17" t="s">
        <v>9</v>
      </c>
      <c r="H456" s="18"/>
      <c r="J456" s="11" t="str">
        <f aca="false">IF(M455&lt;12,"",IF(S455=8,"Well Done","Try Again"))</f>
        <v/>
      </c>
      <c r="K456" s="11"/>
      <c r="L456" s="19"/>
      <c r="M456" s="2" t="n">
        <f aca="false">IF(D456="",0,1)</f>
        <v>0</v>
      </c>
      <c r="N456" s="2" t="n">
        <f aca="false">IF(E456="",0,1)</f>
        <v>0</v>
      </c>
      <c r="O456" s="2" t="n">
        <f aca="false">IF(F456="",0,1)</f>
        <v>0</v>
      </c>
      <c r="P456" s="2" t="n">
        <f aca="false">(INT(D453/100))*100</f>
        <v>300</v>
      </c>
      <c r="Q456" s="2" t="n">
        <f aca="false">P456*Q455</f>
        <v>18000</v>
      </c>
      <c r="R456" s="2" t="n">
        <f aca="false">P456*R455</f>
        <v>2100</v>
      </c>
      <c r="S456" s="2" t="n">
        <f aca="false">IF(D456=P456,1,0)</f>
        <v>0</v>
      </c>
      <c r="T456" s="2" t="n">
        <f aca="false">IF(E456=Q456,1,0)</f>
        <v>0</v>
      </c>
      <c r="U456" s="2" t="n">
        <f aca="false">IF(F456=R456,1,0)</f>
        <v>0</v>
      </c>
      <c r="V456" s="8" t="n">
        <f aca="false">IF(H453=V455,1,0)</f>
        <v>0</v>
      </c>
    </row>
    <row r="457" customFormat="false" ht="20.25" hidden="false" customHeight="false" outlineLevel="0" collapsed="false">
      <c r="D457" s="14"/>
      <c r="E457" s="15"/>
      <c r="F457" s="16"/>
      <c r="G457" s="17" t="s">
        <v>9</v>
      </c>
      <c r="H457" s="18"/>
      <c r="M457" s="2" t="n">
        <f aca="false">IF(D457="",0,1)</f>
        <v>0</v>
      </c>
      <c r="N457" s="2" t="n">
        <f aca="false">IF(E457="",0,1)</f>
        <v>0</v>
      </c>
      <c r="O457" s="2" t="n">
        <f aca="false">IF(F457="",0,1)</f>
        <v>0</v>
      </c>
      <c r="P457" s="2" t="n">
        <f aca="false">(INT((D453-P456)/10))*10</f>
        <v>20</v>
      </c>
      <c r="Q457" s="2" t="n">
        <f aca="false">P457*Q455</f>
        <v>1200</v>
      </c>
      <c r="R457" s="2" t="n">
        <f aca="false">P457*R455</f>
        <v>140</v>
      </c>
      <c r="S457" s="2" t="n">
        <f aca="false">IF(D457=P457,1,0)</f>
        <v>0</v>
      </c>
      <c r="T457" s="2" t="n">
        <f aca="false">IF(E457=Q457,1,0)</f>
        <v>0</v>
      </c>
      <c r="U457" s="2" t="n">
        <f aca="false">IF(F457=R457,1,0)</f>
        <v>0</v>
      </c>
    </row>
    <row r="458" customFormat="false" ht="20.25" hidden="false" customHeight="false" outlineLevel="0" collapsed="false">
      <c r="D458" s="9"/>
      <c r="E458" s="20"/>
      <c r="F458" s="10"/>
      <c r="G458" s="17" t="s">
        <v>9</v>
      </c>
      <c r="H458" s="18"/>
      <c r="M458" s="2" t="n">
        <f aca="false">IF(D458="",0,1)</f>
        <v>0</v>
      </c>
      <c r="N458" s="2" t="n">
        <f aca="false">IF(E458="",0,1)</f>
        <v>0</v>
      </c>
      <c r="O458" s="2" t="n">
        <f aca="false">IF(F458="",0,1)</f>
        <v>0</v>
      </c>
      <c r="P458" s="2" t="n">
        <f aca="false">D453-(P456+P457)</f>
        <v>1</v>
      </c>
      <c r="Q458" s="2" t="n">
        <f aca="false">P458*Q455</f>
        <v>60</v>
      </c>
      <c r="R458" s="2" t="n">
        <f aca="false">P458*R455</f>
        <v>7</v>
      </c>
      <c r="S458" s="2" t="n">
        <f aca="false">IF(D458=P458,1,0)</f>
        <v>0</v>
      </c>
      <c r="T458" s="2" t="n">
        <f aca="false">IF(E458=Q458,1,0)</f>
        <v>0</v>
      </c>
      <c r="U458" s="2" t="n">
        <f aca="false">IF(F458=R458,1,0)</f>
        <v>0</v>
      </c>
    </row>
    <row r="459" customFormat="false" ht="20.25" hidden="false" customHeight="false" outlineLevel="0" collapsed="false">
      <c r="H459" s="21"/>
    </row>
    <row r="462" customFormat="false" ht="20.25" hidden="false" customHeight="false" outlineLevel="0" collapsed="false">
      <c r="C462" s="2" t="n">
        <v>52</v>
      </c>
      <c r="D462" s="4" t="n">
        <v>743</v>
      </c>
      <c r="E462" s="4" t="s">
        <v>8</v>
      </c>
      <c r="F462" s="4" t="n">
        <v>86</v>
      </c>
      <c r="G462" s="4" t="s">
        <v>9</v>
      </c>
      <c r="H462" s="5"/>
    </row>
    <row r="464" customFormat="false" ht="20.25" hidden="false" customHeight="false" outlineLevel="0" collapsed="false">
      <c r="D464" s="6" t="s">
        <v>8</v>
      </c>
      <c r="E464" s="13"/>
      <c r="F464" s="7"/>
      <c r="M464" s="8" t="n">
        <f aca="false">SUM(N464:O467,M465:M467,P464)</f>
        <v>0</v>
      </c>
      <c r="N464" s="2" t="n">
        <f aca="false">IF(E464="",0,1)</f>
        <v>0</v>
      </c>
      <c r="O464" s="2" t="n">
        <f aca="false">IF(F464="",0,1)</f>
        <v>0</v>
      </c>
      <c r="P464" s="2" t="n">
        <f aca="false">IF(H462="",0,1)</f>
        <v>0</v>
      </c>
      <c r="Q464" s="2" t="n">
        <f aca="false">(INT(F462/10))*10</f>
        <v>80</v>
      </c>
      <c r="R464" s="2" t="n">
        <f aca="false">((INT(F462-Q464)))</f>
        <v>6</v>
      </c>
      <c r="S464" s="8" t="n">
        <f aca="false">SUM(S465:T467,T464,V465)</f>
        <v>0</v>
      </c>
      <c r="T464" s="2" t="n">
        <f aca="false">IF(E464=Q464,1,0)</f>
        <v>0</v>
      </c>
      <c r="U464" s="2" t="n">
        <f aca="false">IF(F464=R464,1,0)</f>
        <v>0</v>
      </c>
      <c r="V464" s="2" t="n">
        <f aca="false">D462*F462</f>
        <v>63898</v>
      </c>
    </row>
    <row r="465" customFormat="false" ht="20.25" hidden="false" customHeight="false" outlineLevel="0" collapsed="false">
      <c r="D465" s="14"/>
      <c r="E465" s="15"/>
      <c r="F465" s="16"/>
      <c r="G465" s="17" t="s">
        <v>9</v>
      </c>
      <c r="H465" s="18"/>
      <c r="J465" s="11" t="str">
        <f aca="false">IF(M464&lt;12,"",IF(S464=8,"Well Done","Try Again"))</f>
        <v/>
      </c>
      <c r="K465" s="11"/>
      <c r="L465" s="19"/>
      <c r="M465" s="2" t="n">
        <f aca="false">IF(D465="",0,1)</f>
        <v>0</v>
      </c>
      <c r="N465" s="2" t="n">
        <f aca="false">IF(E465="",0,1)</f>
        <v>0</v>
      </c>
      <c r="O465" s="2" t="n">
        <f aca="false">IF(F465="",0,1)</f>
        <v>0</v>
      </c>
      <c r="P465" s="2" t="n">
        <f aca="false">(INT(D462/100))*100</f>
        <v>700</v>
      </c>
      <c r="Q465" s="2" t="n">
        <f aca="false">P465*Q464</f>
        <v>56000</v>
      </c>
      <c r="R465" s="2" t="n">
        <f aca="false">P465*R464</f>
        <v>4200</v>
      </c>
      <c r="S465" s="2" t="n">
        <f aca="false">IF(D465=P465,1,0)</f>
        <v>0</v>
      </c>
      <c r="T465" s="2" t="n">
        <f aca="false">IF(E465=Q465,1,0)</f>
        <v>0</v>
      </c>
      <c r="U465" s="2" t="n">
        <f aca="false">IF(F465=R465,1,0)</f>
        <v>0</v>
      </c>
      <c r="V465" s="8" t="n">
        <f aca="false">IF(H462=V464,1,0)</f>
        <v>0</v>
      </c>
    </row>
    <row r="466" customFormat="false" ht="20.25" hidden="false" customHeight="false" outlineLevel="0" collapsed="false">
      <c r="D466" s="14"/>
      <c r="E466" s="15"/>
      <c r="F466" s="16"/>
      <c r="G466" s="17" t="s">
        <v>9</v>
      </c>
      <c r="H466" s="18"/>
      <c r="M466" s="2" t="n">
        <f aca="false">IF(D466="",0,1)</f>
        <v>0</v>
      </c>
      <c r="N466" s="2" t="n">
        <f aca="false">IF(E466="",0,1)</f>
        <v>0</v>
      </c>
      <c r="O466" s="2" t="n">
        <f aca="false">IF(F466="",0,1)</f>
        <v>0</v>
      </c>
      <c r="P466" s="2" t="n">
        <f aca="false">(INT((D462-P465)/10))*10</f>
        <v>40</v>
      </c>
      <c r="Q466" s="2" t="n">
        <f aca="false">P466*Q464</f>
        <v>3200</v>
      </c>
      <c r="R466" s="2" t="n">
        <f aca="false">P466*R464</f>
        <v>240</v>
      </c>
      <c r="S466" s="2" t="n">
        <f aca="false">IF(D466=P466,1,0)</f>
        <v>0</v>
      </c>
      <c r="T466" s="2" t="n">
        <f aca="false">IF(E466=Q466,1,0)</f>
        <v>0</v>
      </c>
      <c r="U466" s="2" t="n">
        <f aca="false">IF(F466=R466,1,0)</f>
        <v>0</v>
      </c>
    </row>
    <row r="467" customFormat="false" ht="20.25" hidden="false" customHeight="false" outlineLevel="0" collapsed="false">
      <c r="D467" s="9"/>
      <c r="E467" s="20"/>
      <c r="F467" s="10"/>
      <c r="G467" s="17" t="s">
        <v>9</v>
      </c>
      <c r="H467" s="18"/>
      <c r="M467" s="2" t="n">
        <f aca="false">IF(D467="",0,1)</f>
        <v>0</v>
      </c>
      <c r="N467" s="2" t="n">
        <f aca="false">IF(E467="",0,1)</f>
        <v>0</v>
      </c>
      <c r="O467" s="2" t="n">
        <f aca="false">IF(F467="",0,1)</f>
        <v>0</v>
      </c>
      <c r="P467" s="2" t="n">
        <f aca="false">D462-(P465+P466)</f>
        <v>3</v>
      </c>
      <c r="Q467" s="2" t="n">
        <f aca="false">P467*Q464</f>
        <v>240</v>
      </c>
      <c r="R467" s="2" t="n">
        <f aca="false">P467*R464</f>
        <v>18</v>
      </c>
      <c r="S467" s="2" t="n">
        <f aca="false">IF(D467=P467,1,0)</f>
        <v>0</v>
      </c>
      <c r="T467" s="2" t="n">
        <f aca="false">IF(E467=Q467,1,0)</f>
        <v>0</v>
      </c>
      <c r="U467" s="2" t="n">
        <f aca="false">IF(F467=R467,1,0)</f>
        <v>0</v>
      </c>
    </row>
    <row r="468" customFormat="false" ht="20.25" hidden="false" customHeight="false" outlineLevel="0" collapsed="false">
      <c r="H468" s="21"/>
    </row>
    <row r="471" customFormat="false" ht="20.25" hidden="false" customHeight="false" outlineLevel="0" collapsed="false">
      <c r="C471" s="2" t="n">
        <v>53</v>
      </c>
      <c r="D471" s="4" t="n">
        <v>855</v>
      </c>
      <c r="E471" s="4" t="s">
        <v>8</v>
      </c>
      <c r="F471" s="4" t="n">
        <v>28</v>
      </c>
      <c r="G471" s="4" t="s">
        <v>9</v>
      </c>
      <c r="H471" s="5"/>
    </row>
    <row r="473" customFormat="false" ht="20.25" hidden="false" customHeight="false" outlineLevel="0" collapsed="false">
      <c r="D473" s="6" t="s">
        <v>8</v>
      </c>
      <c r="E473" s="13"/>
      <c r="F473" s="7"/>
      <c r="M473" s="8" t="n">
        <f aca="false">SUM(N473:O476,M474:M476,P473)</f>
        <v>0</v>
      </c>
      <c r="N473" s="2" t="n">
        <f aca="false">IF(E473="",0,1)</f>
        <v>0</v>
      </c>
      <c r="O473" s="2" t="n">
        <f aca="false">IF(F473="",0,1)</f>
        <v>0</v>
      </c>
      <c r="P473" s="2" t="n">
        <f aca="false">IF(H471="",0,1)</f>
        <v>0</v>
      </c>
      <c r="Q473" s="2" t="n">
        <f aca="false">(INT(F471/10))*10</f>
        <v>20</v>
      </c>
      <c r="R473" s="2" t="n">
        <f aca="false">((INT(F471-Q473)))</f>
        <v>8</v>
      </c>
      <c r="S473" s="8" t="n">
        <f aca="false">SUM(S474:T476,T473,V474)</f>
        <v>0</v>
      </c>
      <c r="T473" s="2" t="n">
        <f aca="false">IF(E473=Q473,1,0)</f>
        <v>0</v>
      </c>
      <c r="U473" s="2" t="n">
        <f aca="false">IF(F473=R473,1,0)</f>
        <v>0</v>
      </c>
      <c r="V473" s="2" t="n">
        <f aca="false">D471*F471</f>
        <v>23940</v>
      </c>
    </row>
    <row r="474" customFormat="false" ht="20.25" hidden="false" customHeight="false" outlineLevel="0" collapsed="false">
      <c r="D474" s="14"/>
      <c r="E474" s="15"/>
      <c r="F474" s="16"/>
      <c r="G474" s="17" t="s">
        <v>9</v>
      </c>
      <c r="H474" s="18"/>
      <c r="J474" s="11" t="str">
        <f aca="false">IF(M473&lt;12,"",IF(S473=8,"Well Done","Try Again"))</f>
        <v/>
      </c>
      <c r="K474" s="11"/>
      <c r="L474" s="19"/>
      <c r="M474" s="2" t="n">
        <f aca="false">IF(D474="",0,1)</f>
        <v>0</v>
      </c>
      <c r="N474" s="2" t="n">
        <f aca="false">IF(E474="",0,1)</f>
        <v>0</v>
      </c>
      <c r="O474" s="2" t="n">
        <f aca="false">IF(F474="",0,1)</f>
        <v>0</v>
      </c>
      <c r="P474" s="2" t="n">
        <f aca="false">(INT(D471/100))*100</f>
        <v>800</v>
      </c>
      <c r="Q474" s="2" t="n">
        <f aca="false">P474*Q473</f>
        <v>16000</v>
      </c>
      <c r="R474" s="2" t="n">
        <f aca="false">P474*R473</f>
        <v>6400</v>
      </c>
      <c r="S474" s="2" t="n">
        <f aca="false">IF(D474=P474,1,0)</f>
        <v>0</v>
      </c>
      <c r="T474" s="2" t="n">
        <f aca="false">IF(E474=Q474,1,0)</f>
        <v>0</v>
      </c>
      <c r="U474" s="2" t="n">
        <f aca="false">IF(F474=R474,1,0)</f>
        <v>0</v>
      </c>
      <c r="V474" s="8" t="n">
        <f aca="false">IF(H471=V473,1,0)</f>
        <v>0</v>
      </c>
    </row>
    <row r="475" customFormat="false" ht="20.25" hidden="false" customHeight="false" outlineLevel="0" collapsed="false">
      <c r="D475" s="14"/>
      <c r="E475" s="15"/>
      <c r="F475" s="16"/>
      <c r="G475" s="17" t="s">
        <v>9</v>
      </c>
      <c r="H475" s="18"/>
      <c r="M475" s="2" t="n">
        <f aca="false">IF(D475="",0,1)</f>
        <v>0</v>
      </c>
      <c r="N475" s="2" t="n">
        <f aca="false">IF(E475="",0,1)</f>
        <v>0</v>
      </c>
      <c r="O475" s="2" t="n">
        <f aca="false">IF(F475="",0,1)</f>
        <v>0</v>
      </c>
      <c r="P475" s="2" t="n">
        <f aca="false">(INT((D471-P474)/10))*10</f>
        <v>50</v>
      </c>
      <c r="Q475" s="2" t="n">
        <f aca="false">P475*Q473</f>
        <v>1000</v>
      </c>
      <c r="R475" s="2" t="n">
        <f aca="false">P475*R473</f>
        <v>400</v>
      </c>
      <c r="S475" s="2" t="n">
        <f aca="false">IF(D475=P475,1,0)</f>
        <v>0</v>
      </c>
      <c r="T475" s="2" t="n">
        <f aca="false">IF(E475=Q475,1,0)</f>
        <v>0</v>
      </c>
      <c r="U475" s="2" t="n">
        <f aca="false">IF(F475=R475,1,0)</f>
        <v>0</v>
      </c>
    </row>
    <row r="476" customFormat="false" ht="20.25" hidden="false" customHeight="false" outlineLevel="0" collapsed="false">
      <c r="D476" s="9"/>
      <c r="E476" s="20"/>
      <c r="F476" s="10"/>
      <c r="G476" s="17" t="s">
        <v>9</v>
      </c>
      <c r="H476" s="18"/>
      <c r="M476" s="2" t="n">
        <f aca="false">IF(D476="",0,1)</f>
        <v>0</v>
      </c>
      <c r="N476" s="2" t="n">
        <f aca="false">IF(E476="",0,1)</f>
        <v>0</v>
      </c>
      <c r="O476" s="2" t="n">
        <f aca="false">IF(F476="",0,1)</f>
        <v>0</v>
      </c>
      <c r="P476" s="2" t="n">
        <f aca="false">D471-(P474+P475)</f>
        <v>5</v>
      </c>
      <c r="Q476" s="2" t="n">
        <f aca="false">P476*Q473</f>
        <v>100</v>
      </c>
      <c r="R476" s="2" t="n">
        <f aca="false">P476*R473</f>
        <v>40</v>
      </c>
      <c r="S476" s="2" t="n">
        <f aca="false">IF(D476=P476,1,0)</f>
        <v>0</v>
      </c>
      <c r="T476" s="2" t="n">
        <f aca="false">IF(E476=Q476,1,0)</f>
        <v>0</v>
      </c>
      <c r="U476" s="2" t="n">
        <f aca="false">IF(F476=R476,1,0)</f>
        <v>0</v>
      </c>
    </row>
    <row r="477" customFormat="false" ht="20.25" hidden="false" customHeight="false" outlineLevel="0" collapsed="false">
      <c r="H477" s="21"/>
    </row>
    <row r="480" customFormat="false" ht="20.25" hidden="false" customHeight="false" outlineLevel="0" collapsed="false">
      <c r="C480" s="2" t="n">
        <v>54</v>
      </c>
      <c r="D480" s="4" t="n">
        <v>544</v>
      </c>
      <c r="E480" s="4" t="s">
        <v>8</v>
      </c>
      <c r="F480" s="4" t="n">
        <v>34</v>
      </c>
      <c r="G480" s="4" t="s">
        <v>9</v>
      </c>
      <c r="H480" s="5"/>
    </row>
    <row r="482" customFormat="false" ht="20.25" hidden="false" customHeight="false" outlineLevel="0" collapsed="false">
      <c r="D482" s="6" t="s">
        <v>8</v>
      </c>
      <c r="E482" s="13"/>
      <c r="F482" s="7"/>
      <c r="M482" s="8" t="n">
        <f aca="false">SUM(N482:O485,M483:M485,P482)</f>
        <v>0</v>
      </c>
      <c r="N482" s="2" t="n">
        <f aca="false">IF(E482="",0,1)</f>
        <v>0</v>
      </c>
      <c r="O482" s="2" t="n">
        <f aca="false">IF(F482="",0,1)</f>
        <v>0</v>
      </c>
      <c r="P482" s="2" t="n">
        <f aca="false">IF(H480="",0,1)</f>
        <v>0</v>
      </c>
      <c r="Q482" s="2" t="n">
        <f aca="false">(INT(F480/10))*10</f>
        <v>30</v>
      </c>
      <c r="R482" s="2" t="n">
        <f aca="false">((INT(F480-Q482)))</f>
        <v>4</v>
      </c>
      <c r="S482" s="8" t="n">
        <f aca="false">SUM(S483:T485,T482,V483)</f>
        <v>0</v>
      </c>
      <c r="T482" s="2" t="n">
        <f aca="false">IF(E482=Q482,1,0)</f>
        <v>0</v>
      </c>
      <c r="U482" s="2" t="n">
        <f aca="false">IF(F482=R482,1,0)</f>
        <v>0</v>
      </c>
      <c r="V482" s="2" t="n">
        <f aca="false">D480*F480</f>
        <v>18496</v>
      </c>
    </row>
    <row r="483" customFormat="false" ht="20.25" hidden="false" customHeight="false" outlineLevel="0" collapsed="false">
      <c r="D483" s="14"/>
      <c r="E483" s="15"/>
      <c r="F483" s="16"/>
      <c r="G483" s="17" t="s">
        <v>9</v>
      </c>
      <c r="H483" s="18"/>
      <c r="J483" s="11" t="str">
        <f aca="false">IF(M482&lt;12,"",IF(S482=8,"Well Done","Try Again"))</f>
        <v/>
      </c>
      <c r="K483" s="11"/>
      <c r="L483" s="19"/>
      <c r="M483" s="2" t="n">
        <f aca="false">IF(D483="",0,1)</f>
        <v>0</v>
      </c>
      <c r="N483" s="2" t="n">
        <f aca="false">IF(E483="",0,1)</f>
        <v>0</v>
      </c>
      <c r="O483" s="2" t="n">
        <f aca="false">IF(F483="",0,1)</f>
        <v>0</v>
      </c>
      <c r="P483" s="2" t="n">
        <f aca="false">(INT(D480/100))*100</f>
        <v>500</v>
      </c>
      <c r="Q483" s="2" t="n">
        <f aca="false">P483*Q482</f>
        <v>15000</v>
      </c>
      <c r="R483" s="2" t="n">
        <f aca="false">P483*R482</f>
        <v>2000</v>
      </c>
      <c r="S483" s="2" t="n">
        <f aca="false">IF(D483=P483,1,0)</f>
        <v>0</v>
      </c>
      <c r="T483" s="2" t="n">
        <f aca="false">IF(E483=Q483,1,0)</f>
        <v>0</v>
      </c>
      <c r="U483" s="2" t="n">
        <f aca="false">IF(F483=R483,1,0)</f>
        <v>0</v>
      </c>
      <c r="V483" s="8" t="n">
        <f aca="false">IF(H480=V482,1,0)</f>
        <v>0</v>
      </c>
    </row>
    <row r="484" customFormat="false" ht="20.25" hidden="false" customHeight="false" outlineLevel="0" collapsed="false">
      <c r="D484" s="14"/>
      <c r="E484" s="15"/>
      <c r="F484" s="16"/>
      <c r="G484" s="17" t="s">
        <v>9</v>
      </c>
      <c r="H484" s="18"/>
      <c r="M484" s="2" t="n">
        <f aca="false">IF(D484="",0,1)</f>
        <v>0</v>
      </c>
      <c r="N484" s="2" t="n">
        <f aca="false">IF(E484="",0,1)</f>
        <v>0</v>
      </c>
      <c r="O484" s="2" t="n">
        <f aca="false">IF(F484="",0,1)</f>
        <v>0</v>
      </c>
      <c r="P484" s="2" t="n">
        <f aca="false">(INT((D480-P483)/10))*10</f>
        <v>40</v>
      </c>
      <c r="Q484" s="2" t="n">
        <f aca="false">P484*Q482</f>
        <v>1200</v>
      </c>
      <c r="R484" s="2" t="n">
        <f aca="false">P484*R482</f>
        <v>160</v>
      </c>
      <c r="S484" s="2" t="n">
        <f aca="false">IF(D484=P484,1,0)</f>
        <v>0</v>
      </c>
      <c r="T484" s="2" t="n">
        <f aca="false">IF(E484=Q484,1,0)</f>
        <v>0</v>
      </c>
      <c r="U484" s="2" t="n">
        <f aca="false">IF(F484=R484,1,0)</f>
        <v>0</v>
      </c>
    </row>
    <row r="485" customFormat="false" ht="20.25" hidden="false" customHeight="false" outlineLevel="0" collapsed="false">
      <c r="D485" s="9"/>
      <c r="E485" s="20"/>
      <c r="F485" s="10"/>
      <c r="G485" s="17" t="s">
        <v>9</v>
      </c>
      <c r="H485" s="18"/>
      <c r="M485" s="2" t="n">
        <f aca="false">IF(D485="",0,1)</f>
        <v>0</v>
      </c>
      <c r="N485" s="2" t="n">
        <f aca="false">IF(E485="",0,1)</f>
        <v>0</v>
      </c>
      <c r="O485" s="2" t="n">
        <f aca="false">IF(F485="",0,1)</f>
        <v>0</v>
      </c>
      <c r="P485" s="2" t="n">
        <f aca="false">D480-(P483+P484)</f>
        <v>4</v>
      </c>
      <c r="Q485" s="2" t="n">
        <f aca="false">P485*Q482</f>
        <v>120</v>
      </c>
      <c r="R485" s="2" t="n">
        <f aca="false">P485*R482</f>
        <v>16</v>
      </c>
      <c r="S485" s="2" t="n">
        <f aca="false">IF(D485=P485,1,0)</f>
        <v>0</v>
      </c>
      <c r="T485" s="2" t="n">
        <f aca="false">IF(E485=Q485,1,0)</f>
        <v>0</v>
      </c>
      <c r="U485" s="2" t="n">
        <f aca="false">IF(F485=R485,1,0)</f>
        <v>0</v>
      </c>
    </row>
    <row r="486" customFormat="false" ht="20.25" hidden="false" customHeight="false" outlineLevel="0" collapsed="false">
      <c r="H486" s="21"/>
    </row>
    <row r="489" customFormat="false" ht="20.25" hidden="false" customHeight="false" outlineLevel="0" collapsed="false">
      <c r="C489" s="2" t="n">
        <v>55</v>
      </c>
      <c r="D489" s="4" t="n">
        <v>691</v>
      </c>
      <c r="E489" s="4" t="s">
        <v>8</v>
      </c>
      <c r="F489" s="4" t="n">
        <v>14</v>
      </c>
      <c r="G489" s="4" t="s">
        <v>9</v>
      </c>
      <c r="H489" s="5"/>
    </row>
    <row r="491" customFormat="false" ht="20.25" hidden="false" customHeight="false" outlineLevel="0" collapsed="false">
      <c r="D491" s="6" t="s">
        <v>8</v>
      </c>
      <c r="E491" s="13"/>
      <c r="F491" s="7"/>
      <c r="M491" s="8" t="n">
        <f aca="false">SUM(N491:O494,M492:M494,P491)</f>
        <v>0</v>
      </c>
      <c r="N491" s="2" t="n">
        <f aca="false">IF(E491="",0,1)</f>
        <v>0</v>
      </c>
      <c r="O491" s="2" t="n">
        <f aca="false">IF(F491="",0,1)</f>
        <v>0</v>
      </c>
      <c r="P491" s="2" t="n">
        <f aca="false">IF(H489="",0,1)</f>
        <v>0</v>
      </c>
      <c r="Q491" s="2" t="n">
        <f aca="false">(INT(F489/10))*10</f>
        <v>10</v>
      </c>
      <c r="R491" s="2" t="n">
        <f aca="false">((INT(F489-Q491)))</f>
        <v>4</v>
      </c>
      <c r="S491" s="8" t="n">
        <f aca="false">SUM(S492:T494,T491,V492)</f>
        <v>0</v>
      </c>
      <c r="T491" s="2" t="n">
        <f aca="false">IF(E491=Q491,1,0)</f>
        <v>0</v>
      </c>
      <c r="U491" s="2" t="n">
        <f aca="false">IF(F491=R491,1,0)</f>
        <v>0</v>
      </c>
      <c r="V491" s="2" t="n">
        <f aca="false">D489*F489</f>
        <v>9674</v>
      </c>
    </row>
    <row r="492" customFormat="false" ht="20.25" hidden="false" customHeight="false" outlineLevel="0" collapsed="false">
      <c r="D492" s="14"/>
      <c r="E492" s="15"/>
      <c r="F492" s="16"/>
      <c r="G492" s="17" t="s">
        <v>9</v>
      </c>
      <c r="H492" s="18"/>
      <c r="J492" s="11" t="str">
        <f aca="false">IF(M491&lt;12,"",IF(S491=8,"Well Done","Try Again"))</f>
        <v/>
      </c>
      <c r="K492" s="11"/>
      <c r="L492" s="19"/>
      <c r="M492" s="2" t="n">
        <f aca="false">IF(D492="",0,1)</f>
        <v>0</v>
      </c>
      <c r="N492" s="2" t="n">
        <f aca="false">IF(E492="",0,1)</f>
        <v>0</v>
      </c>
      <c r="O492" s="2" t="n">
        <f aca="false">IF(F492="",0,1)</f>
        <v>0</v>
      </c>
      <c r="P492" s="2" t="n">
        <f aca="false">(INT(D489/100))*100</f>
        <v>600</v>
      </c>
      <c r="Q492" s="2" t="n">
        <f aca="false">P492*Q491</f>
        <v>6000</v>
      </c>
      <c r="R492" s="2" t="n">
        <f aca="false">P492*R491</f>
        <v>2400</v>
      </c>
      <c r="S492" s="2" t="n">
        <f aca="false">IF(D492=P492,1,0)</f>
        <v>0</v>
      </c>
      <c r="T492" s="2" t="n">
        <f aca="false">IF(E492=Q492,1,0)</f>
        <v>0</v>
      </c>
      <c r="U492" s="2" t="n">
        <f aca="false">IF(F492=R492,1,0)</f>
        <v>0</v>
      </c>
      <c r="V492" s="8" t="n">
        <f aca="false">IF(H489=V491,1,0)</f>
        <v>0</v>
      </c>
    </row>
    <row r="493" customFormat="false" ht="20.25" hidden="false" customHeight="false" outlineLevel="0" collapsed="false">
      <c r="D493" s="14"/>
      <c r="E493" s="15"/>
      <c r="F493" s="16"/>
      <c r="G493" s="17" t="s">
        <v>9</v>
      </c>
      <c r="H493" s="18"/>
      <c r="M493" s="2" t="n">
        <f aca="false">IF(D493="",0,1)</f>
        <v>0</v>
      </c>
      <c r="N493" s="2" t="n">
        <f aca="false">IF(E493="",0,1)</f>
        <v>0</v>
      </c>
      <c r="O493" s="2" t="n">
        <f aca="false">IF(F493="",0,1)</f>
        <v>0</v>
      </c>
      <c r="P493" s="2" t="n">
        <f aca="false">(INT((D489-P492)/10))*10</f>
        <v>90</v>
      </c>
      <c r="Q493" s="2" t="n">
        <f aca="false">P493*Q491</f>
        <v>900</v>
      </c>
      <c r="R493" s="2" t="n">
        <f aca="false">P493*R491</f>
        <v>360</v>
      </c>
      <c r="S493" s="2" t="n">
        <f aca="false">IF(D493=P493,1,0)</f>
        <v>0</v>
      </c>
      <c r="T493" s="2" t="n">
        <f aca="false">IF(E493=Q493,1,0)</f>
        <v>0</v>
      </c>
      <c r="U493" s="2" t="n">
        <f aca="false">IF(F493=R493,1,0)</f>
        <v>0</v>
      </c>
    </row>
    <row r="494" customFormat="false" ht="20.25" hidden="false" customHeight="false" outlineLevel="0" collapsed="false">
      <c r="D494" s="9"/>
      <c r="E494" s="20"/>
      <c r="F494" s="10"/>
      <c r="G494" s="17" t="s">
        <v>9</v>
      </c>
      <c r="H494" s="18"/>
      <c r="M494" s="2" t="n">
        <f aca="false">IF(D494="",0,1)</f>
        <v>0</v>
      </c>
      <c r="N494" s="2" t="n">
        <f aca="false">IF(E494="",0,1)</f>
        <v>0</v>
      </c>
      <c r="O494" s="2" t="n">
        <f aca="false">IF(F494="",0,1)</f>
        <v>0</v>
      </c>
      <c r="P494" s="2" t="n">
        <f aca="false">D489-(P492+P493)</f>
        <v>1</v>
      </c>
      <c r="Q494" s="2" t="n">
        <f aca="false">P494*Q491</f>
        <v>10</v>
      </c>
      <c r="R494" s="2" t="n">
        <f aca="false">P494*R491</f>
        <v>4</v>
      </c>
      <c r="S494" s="2" t="n">
        <f aca="false">IF(D494=P494,1,0)</f>
        <v>0</v>
      </c>
      <c r="T494" s="2" t="n">
        <f aca="false">IF(E494=Q494,1,0)</f>
        <v>0</v>
      </c>
      <c r="U494" s="2" t="n">
        <f aca="false">IF(F494=R494,1,0)</f>
        <v>0</v>
      </c>
    </row>
    <row r="495" customFormat="false" ht="20.25" hidden="false" customHeight="false" outlineLevel="0" collapsed="false">
      <c r="H495" s="21"/>
    </row>
    <row r="498" customFormat="false" ht="20.25" hidden="false" customHeight="false" outlineLevel="0" collapsed="false">
      <c r="C498" s="2" t="n">
        <v>56</v>
      </c>
      <c r="D498" s="4" t="n">
        <v>346</v>
      </c>
      <c r="E498" s="4" t="s">
        <v>8</v>
      </c>
      <c r="F498" s="4" t="n">
        <v>19</v>
      </c>
      <c r="G498" s="4" t="s">
        <v>9</v>
      </c>
      <c r="H498" s="5"/>
    </row>
    <row r="500" customFormat="false" ht="20.25" hidden="false" customHeight="false" outlineLevel="0" collapsed="false">
      <c r="D500" s="6" t="s">
        <v>8</v>
      </c>
      <c r="E500" s="13"/>
      <c r="F500" s="7"/>
      <c r="M500" s="8" t="n">
        <f aca="false">SUM(N500:O503,M501:M503,P500)</f>
        <v>0</v>
      </c>
      <c r="N500" s="2" t="n">
        <f aca="false">IF(E500="",0,1)</f>
        <v>0</v>
      </c>
      <c r="O500" s="2" t="n">
        <f aca="false">IF(F500="",0,1)</f>
        <v>0</v>
      </c>
      <c r="P500" s="2" t="n">
        <f aca="false">IF(H498="",0,1)</f>
        <v>0</v>
      </c>
      <c r="Q500" s="2" t="n">
        <f aca="false">(INT(F498/10))*10</f>
        <v>10</v>
      </c>
      <c r="R500" s="2" t="n">
        <f aca="false">((INT(F498-Q500)))</f>
        <v>9</v>
      </c>
      <c r="S500" s="8" t="n">
        <f aca="false">SUM(S501:T503,T500,V501)</f>
        <v>0</v>
      </c>
      <c r="T500" s="2" t="n">
        <f aca="false">IF(E500=Q500,1,0)</f>
        <v>0</v>
      </c>
      <c r="U500" s="2" t="n">
        <f aca="false">IF(F500=R500,1,0)</f>
        <v>0</v>
      </c>
      <c r="V500" s="2" t="n">
        <f aca="false">D498*F498</f>
        <v>6574</v>
      </c>
    </row>
    <row r="501" customFormat="false" ht="20.25" hidden="false" customHeight="false" outlineLevel="0" collapsed="false">
      <c r="D501" s="14"/>
      <c r="E501" s="15"/>
      <c r="F501" s="16"/>
      <c r="G501" s="17" t="s">
        <v>9</v>
      </c>
      <c r="H501" s="18"/>
      <c r="J501" s="11" t="str">
        <f aca="false">IF(M500&lt;12,"",IF(S500=8,"Well Done","Try Again"))</f>
        <v/>
      </c>
      <c r="K501" s="11"/>
      <c r="L501" s="19"/>
      <c r="M501" s="2" t="n">
        <f aca="false">IF(D501="",0,1)</f>
        <v>0</v>
      </c>
      <c r="N501" s="2" t="n">
        <f aca="false">IF(E501="",0,1)</f>
        <v>0</v>
      </c>
      <c r="O501" s="2" t="n">
        <f aca="false">IF(F501="",0,1)</f>
        <v>0</v>
      </c>
      <c r="P501" s="2" t="n">
        <f aca="false">(INT(D498/100))*100</f>
        <v>300</v>
      </c>
      <c r="Q501" s="2" t="n">
        <f aca="false">P501*Q500</f>
        <v>3000</v>
      </c>
      <c r="R501" s="2" t="n">
        <f aca="false">P501*R500</f>
        <v>2700</v>
      </c>
      <c r="S501" s="2" t="n">
        <f aca="false">IF(D501=P501,1,0)</f>
        <v>0</v>
      </c>
      <c r="T501" s="2" t="n">
        <f aca="false">IF(E501=Q501,1,0)</f>
        <v>0</v>
      </c>
      <c r="U501" s="2" t="n">
        <f aca="false">IF(F501=R501,1,0)</f>
        <v>0</v>
      </c>
      <c r="V501" s="8" t="n">
        <f aca="false">IF(H498=V500,1,0)</f>
        <v>0</v>
      </c>
    </row>
    <row r="502" customFormat="false" ht="20.25" hidden="false" customHeight="false" outlineLevel="0" collapsed="false">
      <c r="D502" s="14"/>
      <c r="E502" s="15"/>
      <c r="F502" s="16"/>
      <c r="G502" s="17" t="s">
        <v>9</v>
      </c>
      <c r="H502" s="18"/>
      <c r="M502" s="2" t="n">
        <f aca="false">IF(D502="",0,1)</f>
        <v>0</v>
      </c>
      <c r="N502" s="2" t="n">
        <f aca="false">IF(E502="",0,1)</f>
        <v>0</v>
      </c>
      <c r="O502" s="2" t="n">
        <f aca="false">IF(F502="",0,1)</f>
        <v>0</v>
      </c>
      <c r="P502" s="2" t="n">
        <f aca="false">(INT((D498-P501)/10))*10</f>
        <v>40</v>
      </c>
      <c r="Q502" s="2" t="n">
        <f aca="false">P502*Q500</f>
        <v>400</v>
      </c>
      <c r="R502" s="2" t="n">
        <f aca="false">P502*R500</f>
        <v>360</v>
      </c>
      <c r="S502" s="2" t="n">
        <f aca="false">IF(D502=P502,1,0)</f>
        <v>0</v>
      </c>
      <c r="T502" s="2" t="n">
        <f aca="false">IF(E502=Q502,1,0)</f>
        <v>0</v>
      </c>
      <c r="U502" s="2" t="n">
        <f aca="false">IF(F502=R502,1,0)</f>
        <v>0</v>
      </c>
    </row>
    <row r="503" customFormat="false" ht="20.25" hidden="false" customHeight="false" outlineLevel="0" collapsed="false">
      <c r="D503" s="9"/>
      <c r="E503" s="20"/>
      <c r="F503" s="10"/>
      <c r="G503" s="17" t="s">
        <v>9</v>
      </c>
      <c r="H503" s="18"/>
      <c r="M503" s="2" t="n">
        <f aca="false">IF(D503="",0,1)</f>
        <v>0</v>
      </c>
      <c r="N503" s="2" t="n">
        <f aca="false">IF(E503="",0,1)</f>
        <v>0</v>
      </c>
      <c r="O503" s="2" t="n">
        <f aca="false">IF(F503="",0,1)</f>
        <v>0</v>
      </c>
      <c r="P503" s="2" t="n">
        <f aca="false">D498-(P501+P502)</f>
        <v>6</v>
      </c>
      <c r="Q503" s="2" t="n">
        <f aca="false">P503*Q500</f>
        <v>60</v>
      </c>
      <c r="R503" s="2" t="n">
        <f aca="false">P503*R500</f>
        <v>54</v>
      </c>
      <c r="S503" s="2" t="n">
        <f aca="false">IF(D503=P503,1,0)</f>
        <v>0</v>
      </c>
      <c r="T503" s="2" t="n">
        <f aca="false">IF(E503=Q503,1,0)</f>
        <v>0</v>
      </c>
      <c r="U503" s="2" t="n">
        <f aca="false">IF(F503=R503,1,0)</f>
        <v>0</v>
      </c>
    </row>
    <row r="504" customFormat="false" ht="20.25" hidden="false" customHeight="false" outlineLevel="0" collapsed="false">
      <c r="H504" s="21"/>
    </row>
    <row r="507" customFormat="false" ht="20.25" hidden="false" customHeight="false" outlineLevel="0" collapsed="false">
      <c r="C507" s="2" t="n">
        <v>57</v>
      </c>
      <c r="D507" s="4" t="n">
        <v>185</v>
      </c>
      <c r="E507" s="4" t="s">
        <v>8</v>
      </c>
      <c r="F507" s="4" t="n">
        <v>68</v>
      </c>
      <c r="G507" s="4" t="s">
        <v>9</v>
      </c>
      <c r="H507" s="5"/>
    </row>
    <row r="509" customFormat="false" ht="20.25" hidden="false" customHeight="false" outlineLevel="0" collapsed="false">
      <c r="D509" s="6" t="s">
        <v>8</v>
      </c>
      <c r="E509" s="13"/>
      <c r="F509" s="7"/>
      <c r="M509" s="8" t="n">
        <f aca="false">SUM(N509:O512,M510:M512,P509)</f>
        <v>0</v>
      </c>
      <c r="N509" s="2" t="n">
        <f aca="false">IF(E509="",0,1)</f>
        <v>0</v>
      </c>
      <c r="O509" s="2" t="n">
        <f aca="false">IF(F509="",0,1)</f>
        <v>0</v>
      </c>
      <c r="P509" s="2" t="n">
        <f aca="false">IF(H507="",0,1)</f>
        <v>0</v>
      </c>
      <c r="Q509" s="2" t="n">
        <f aca="false">(INT(F507/10))*10</f>
        <v>60</v>
      </c>
      <c r="R509" s="2" t="n">
        <f aca="false">((INT(F507-Q509)))</f>
        <v>8</v>
      </c>
      <c r="S509" s="8" t="n">
        <f aca="false">SUM(S510:T512,T509,V510)</f>
        <v>0</v>
      </c>
      <c r="T509" s="2" t="n">
        <f aca="false">IF(E509=Q509,1,0)</f>
        <v>0</v>
      </c>
      <c r="U509" s="2" t="n">
        <f aca="false">IF(F509=R509,1,0)</f>
        <v>0</v>
      </c>
      <c r="V509" s="2" t="n">
        <f aca="false">D507*F507</f>
        <v>12580</v>
      </c>
    </row>
    <row r="510" customFormat="false" ht="20.25" hidden="false" customHeight="false" outlineLevel="0" collapsed="false">
      <c r="D510" s="14"/>
      <c r="E510" s="15"/>
      <c r="F510" s="16"/>
      <c r="G510" s="17" t="s">
        <v>9</v>
      </c>
      <c r="H510" s="18"/>
      <c r="J510" s="11" t="str">
        <f aca="false">IF(M509&lt;12,"",IF(S509=8,"Well Done","Try Again"))</f>
        <v/>
      </c>
      <c r="K510" s="11"/>
      <c r="L510" s="19"/>
      <c r="M510" s="2" t="n">
        <f aca="false">IF(D510="",0,1)</f>
        <v>0</v>
      </c>
      <c r="N510" s="2" t="n">
        <f aca="false">IF(E510="",0,1)</f>
        <v>0</v>
      </c>
      <c r="O510" s="2" t="n">
        <f aca="false">IF(F510="",0,1)</f>
        <v>0</v>
      </c>
      <c r="P510" s="2" t="n">
        <f aca="false">(INT(D507/100))*100</f>
        <v>100</v>
      </c>
      <c r="Q510" s="2" t="n">
        <f aca="false">P510*Q509</f>
        <v>6000</v>
      </c>
      <c r="R510" s="2" t="n">
        <f aca="false">P510*R509</f>
        <v>800</v>
      </c>
      <c r="S510" s="2" t="n">
        <f aca="false">IF(D510=P510,1,0)</f>
        <v>0</v>
      </c>
      <c r="T510" s="2" t="n">
        <f aca="false">IF(E510=Q510,1,0)</f>
        <v>0</v>
      </c>
      <c r="U510" s="2" t="n">
        <f aca="false">IF(F510=R510,1,0)</f>
        <v>0</v>
      </c>
      <c r="V510" s="8" t="n">
        <f aca="false">IF(H507=V509,1,0)</f>
        <v>0</v>
      </c>
    </row>
    <row r="511" customFormat="false" ht="20.25" hidden="false" customHeight="false" outlineLevel="0" collapsed="false">
      <c r="D511" s="14"/>
      <c r="E511" s="15"/>
      <c r="F511" s="16"/>
      <c r="G511" s="17" t="s">
        <v>9</v>
      </c>
      <c r="H511" s="18"/>
      <c r="M511" s="2" t="n">
        <f aca="false">IF(D511="",0,1)</f>
        <v>0</v>
      </c>
      <c r="N511" s="2" t="n">
        <f aca="false">IF(E511="",0,1)</f>
        <v>0</v>
      </c>
      <c r="O511" s="2" t="n">
        <f aca="false">IF(F511="",0,1)</f>
        <v>0</v>
      </c>
      <c r="P511" s="2" t="n">
        <f aca="false">(INT((D507-P510)/10))*10</f>
        <v>80</v>
      </c>
      <c r="Q511" s="2" t="n">
        <f aca="false">P511*Q509</f>
        <v>4800</v>
      </c>
      <c r="R511" s="2" t="n">
        <f aca="false">P511*R509</f>
        <v>640</v>
      </c>
      <c r="S511" s="2" t="n">
        <f aca="false">IF(D511=P511,1,0)</f>
        <v>0</v>
      </c>
      <c r="T511" s="2" t="n">
        <f aca="false">IF(E511=Q511,1,0)</f>
        <v>0</v>
      </c>
      <c r="U511" s="2" t="n">
        <f aca="false">IF(F511=R511,1,0)</f>
        <v>0</v>
      </c>
    </row>
    <row r="512" customFormat="false" ht="20.25" hidden="false" customHeight="false" outlineLevel="0" collapsed="false">
      <c r="D512" s="9"/>
      <c r="E512" s="20"/>
      <c r="F512" s="10"/>
      <c r="G512" s="17" t="s">
        <v>9</v>
      </c>
      <c r="H512" s="18"/>
      <c r="M512" s="2" t="n">
        <f aca="false">IF(D512="",0,1)</f>
        <v>0</v>
      </c>
      <c r="N512" s="2" t="n">
        <f aca="false">IF(E512="",0,1)</f>
        <v>0</v>
      </c>
      <c r="O512" s="2" t="n">
        <f aca="false">IF(F512="",0,1)</f>
        <v>0</v>
      </c>
      <c r="P512" s="2" t="n">
        <f aca="false">D507-(P510+P511)</f>
        <v>5</v>
      </c>
      <c r="Q512" s="2" t="n">
        <f aca="false">P512*Q509</f>
        <v>300</v>
      </c>
      <c r="R512" s="2" t="n">
        <f aca="false">P512*R509</f>
        <v>40</v>
      </c>
      <c r="S512" s="2" t="n">
        <f aca="false">IF(D512=P512,1,0)</f>
        <v>0</v>
      </c>
      <c r="T512" s="2" t="n">
        <f aca="false">IF(E512=Q512,1,0)</f>
        <v>0</v>
      </c>
      <c r="U512" s="2" t="n">
        <f aca="false">IF(F512=R512,1,0)</f>
        <v>0</v>
      </c>
    </row>
    <row r="513" customFormat="false" ht="20.25" hidden="false" customHeight="false" outlineLevel="0" collapsed="false">
      <c r="H513" s="21"/>
    </row>
    <row r="516" customFormat="false" ht="20.25" hidden="false" customHeight="false" outlineLevel="0" collapsed="false">
      <c r="C516" s="2" t="n">
        <v>58</v>
      </c>
      <c r="D516" s="4" t="n">
        <v>175</v>
      </c>
      <c r="E516" s="4" t="s">
        <v>8</v>
      </c>
      <c r="F516" s="4" t="n">
        <v>18</v>
      </c>
      <c r="G516" s="4" t="s">
        <v>9</v>
      </c>
      <c r="H516" s="5"/>
    </row>
    <row r="518" customFormat="false" ht="20.25" hidden="false" customHeight="false" outlineLevel="0" collapsed="false">
      <c r="D518" s="6" t="s">
        <v>8</v>
      </c>
      <c r="E518" s="13"/>
      <c r="F518" s="7"/>
      <c r="M518" s="8" t="n">
        <f aca="false">SUM(N518:O521,M519:M521,P518)</f>
        <v>0</v>
      </c>
      <c r="N518" s="2" t="n">
        <f aca="false">IF(E518="",0,1)</f>
        <v>0</v>
      </c>
      <c r="O518" s="2" t="n">
        <f aca="false">IF(F518="",0,1)</f>
        <v>0</v>
      </c>
      <c r="P518" s="2" t="n">
        <f aca="false">IF(H516="",0,1)</f>
        <v>0</v>
      </c>
      <c r="Q518" s="2" t="n">
        <f aca="false">(INT(F516/10))*10</f>
        <v>10</v>
      </c>
      <c r="R518" s="2" t="n">
        <f aca="false">((INT(F516-Q518)))</f>
        <v>8</v>
      </c>
      <c r="S518" s="8" t="n">
        <f aca="false">SUM(S519:T521,T518,V519)</f>
        <v>0</v>
      </c>
      <c r="T518" s="2" t="n">
        <f aca="false">IF(E518=Q518,1,0)</f>
        <v>0</v>
      </c>
      <c r="U518" s="2" t="n">
        <f aca="false">IF(F518=R518,1,0)</f>
        <v>0</v>
      </c>
      <c r="V518" s="2" t="n">
        <f aca="false">D516*F516</f>
        <v>3150</v>
      </c>
    </row>
    <row r="519" customFormat="false" ht="20.25" hidden="false" customHeight="false" outlineLevel="0" collapsed="false">
      <c r="D519" s="14"/>
      <c r="E519" s="15"/>
      <c r="F519" s="16"/>
      <c r="G519" s="17" t="s">
        <v>9</v>
      </c>
      <c r="H519" s="18"/>
      <c r="J519" s="11" t="str">
        <f aca="false">IF(M518&lt;12,"",IF(S518=8,"Well Done","Try Again"))</f>
        <v/>
      </c>
      <c r="K519" s="11"/>
      <c r="L519" s="19"/>
      <c r="M519" s="2" t="n">
        <f aca="false">IF(D519="",0,1)</f>
        <v>0</v>
      </c>
      <c r="N519" s="2" t="n">
        <f aca="false">IF(E519="",0,1)</f>
        <v>0</v>
      </c>
      <c r="O519" s="2" t="n">
        <f aca="false">IF(F519="",0,1)</f>
        <v>0</v>
      </c>
      <c r="P519" s="2" t="n">
        <f aca="false">(INT(D516/100))*100</f>
        <v>100</v>
      </c>
      <c r="Q519" s="2" t="n">
        <f aca="false">P519*Q518</f>
        <v>1000</v>
      </c>
      <c r="R519" s="2" t="n">
        <f aca="false">P519*R518</f>
        <v>800</v>
      </c>
      <c r="S519" s="2" t="n">
        <f aca="false">IF(D519=P519,1,0)</f>
        <v>0</v>
      </c>
      <c r="T519" s="2" t="n">
        <f aca="false">IF(E519=Q519,1,0)</f>
        <v>0</v>
      </c>
      <c r="U519" s="2" t="n">
        <f aca="false">IF(F519=R519,1,0)</f>
        <v>0</v>
      </c>
      <c r="V519" s="8" t="n">
        <f aca="false">IF(H516=V518,1,0)</f>
        <v>0</v>
      </c>
    </row>
    <row r="520" customFormat="false" ht="20.25" hidden="false" customHeight="false" outlineLevel="0" collapsed="false">
      <c r="D520" s="14"/>
      <c r="E520" s="15"/>
      <c r="F520" s="16"/>
      <c r="G520" s="17" t="s">
        <v>9</v>
      </c>
      <c r="H520" s="18"/>
      <c r="M520" s="2" t="n">
        <f aca="false">IF(D520="",0,1)</f>
        <v>0</v>
      </c>
      <c r="N520" s="2" t="n">
        <f aca="false">IF(E520="",0,1)</f>
        <v>0</v>
      </c>
      <c r="O520" s="2" t="n">
        <f aca="false">IF(F520="",0,1)</f>
        <v>0</v>
      </c>
      <c r="P520" s="2" t="n">
        <f aca="false">(INT((D516-P519)/10))*10</f>
        <v>70</v>
      </c>
      <c r="Q520" s="2" t="n">
        <f aca="false">P520*Q518</f>
        <v>700</v>
      </c>
      <c r="R520" s="2" t="n">
        <f aca="false">P520*R518</f>
        <v>560</v>
      </c>
      <c r="S520" s="2" t="n">
        <f aca="false">IF(D520=P520,1,0)</f>
        <v>0</v>
      </c>
      <c r="T520" s="2" t="n">
        <f aca="false">IF(E520=Q520,1,0)</f>
        <v>0</v>
      </c>
      <c r="U520" s="2" t="n">
        <f aca="false">IF(F520=R520,1,0)</f>
        <v>0</v>
      </c>
    </row>
    <row r="521" customFormat="false" ht="20.25" hidden="false" customHeight="false" outlineLevel="0" collapsed="false">
      <c r="D521" s="9"/>
      <c r="E521" s="20"/>
      <c r="F521" s="10"/>
      <c r="G521" s="17" t="s">
        <v>9</v>
      </c>
      <c r="H521" s="18"/>
      <c r="M521" s="2" t="n">
        <f aca="false">IF(D521="",0,1)</f>
        <v>0</v>
      </c>
      <c r="N521" s="2" t="n">
        <f aca="false">IF(E521="",0,1)</f>
        <v>0</v>
      </c>
      <c r="O521" s="2" t="n">
        <f aca="false">IF(F521="",0,1)</f>
        <v>0</v>
      </c>
      <c r="P521" s="2" t="n">
        <f aca="false">D516-(P519+P520)</f>
        <v>5</v>
      </c>
      <c r="Q521" s="2" t="n">
        <f aca="false">P521*Q518</f>
        <v>50</v>
      </c>
      <c r="R521" s="2" t="n">
        <f aca="false">P521*R518</f>
        <v>40</v>
      </c>
      <c r="S521" s="2" t="n">
        <f aca="false">IF(D521=P521,1,0)</f>
        <v>0</v>
      </c>
      <c r="T521" s="2" t="n">
        <f aca="false">IF(E521=Q521,1,0)</f>
        <v>0</v>
      </c>
      <c r="U521" s="2" t="n">
        <f aca="false">IF(F521=R521,1,0)</f>
        <v>0</v>
      </c>
    </row>
    <row r="522" customFormat="false" ht="20.25" hidden="false" customHeight="false" outlineLevel="0" collapsed="false">
      <c r="H522" s="21"/>
    </row>
    <row r="525" customFormat="false" ht="20.25" hidden="false" customHeight="false" outlineLevel="0" collapsed="false">
      <c r="C525" s="2" t="n">
        <v>59</v>
      </c>
      <c r="D525" s="4" t="n">
        <v>326</v>
      </c>
      <c r="E525" s="4" t="s">
        <v>8</v>
      </c>
      <c r="F525" s="4" t="n">
        <v>24</v>
      </c>
      <c r="G525" s="4" t="s">
        <v>9</v>
      </c>
      <c r="H525" s="5"/>
    </row>
    <row r="527" customFormat="false" ht="20.25" hidden="false" customHeight="false" outlineLevel="0" collapsed="false">
      <c r="D527" s="6" t="s">
        <v>8</v>
      </c>
      <c r="E527" s="13"/>
      <c r="F527" s="7"/>
      <c r="M527" s="8" t="n">
        <f aca="false">SUM(N527:O530,M528:M530,P527)</f>
        <v>0</v>
      </c>
      <c r="N527" s="2" t="n">
        <f aca="false">IF(E527="",0,1)</f>
        <v>0</v>
      </c>
      <c r="O527" s="2" t="n">
        <f aca="false">IF(F527="",0,1)</f>
        <v>0</v>
      </c>
      <c r="P527" s="2" t="n">
        <f aca="false">IF(H525="",0,1)</f>
        <v>0</v>
      </c>
      <c r="Q527" s="2" t="n">
        <f aca="false">(INT(F525/10))*10</f>
        <v>20</v>
      </c>
      <c r="R527" s="2" t="n">
        <f aca="false">((INT(F525-Q527)))</f>
        <v>4</v>
      </c>
      <c r="S527" s="8" t="n">
        <f aca="false">SUM(S528:T530,T527,V528)</f>
        <v>0</v>
      </c>
      <c r="T527" s="2" t="n">
        <f aca="false">IF(E527=Q527,1,0)</f>
        <v>0</v>
      </c>
      <c r="U527" s="2" t="n">
        <f aca="false">IF(F527=R527,1,0)</f>
        <v>0</v>
      </c>
      <c r="V527" s="2" t="n">
        <f aca="false">D525*F525</f>
        <v>7824</v>
      </c>
    </row>
    <row r="528" customFormat="false" ht="20.25" hidden="false" customHeight="false" outlineLevel="0" collapsed="false">
      <c r="D528" s="14"/>
      <c r="E528" s="15"/>
      <c r="F528" s="16"/>
      <c r="G528" s="17" t="s">
        <v>9</v>
      </c>
      <c r="H528" s="18"/>
      <c r="J528" s="11" t="str">
        <f aca="false">IF(M527&lt;12,"",IF(S527=8,"Well Done","Try Again"))</f>
        <v/>
      </c>
      <c r="K528" s="11"/>
      <c r="L528" s="19"/>
      <c r="M528" s="2" t="n">
        <f aca="false">IF(D528="",0,1)</f>
        <v>0</v>
      </c>
      <c r="N528" s="2" t="n">
        <f aca="false">IF(E528="",0,1)</f>
        <v>0</v>
      </c>
      <c r="O528" s="2" t="n">
        <f aca="false">IF(F528="",0,1)</f>
        <v>0</v>
      </c>
      <c r="P528" s="2" t="n">
        <f aca="false">(INT(D525/100))*100</f>
        <v>300</v>
      </c>
      <c r="Q528" s="2" t="n">
        <f aca="false">P528*Q527</f>
        <v>6000</v>
      </c>
      <c r="R528" s="2" t="n">
        <f aca="false">P528*R527</f>
        <v>1200</v>
      </c>
      <c r="S528" s="2" t="n">
        <f aca="false">IF(D528=P528,1,0)</f>
        <v>0</v>
      </c>
      <c r="T528" s="2" t="n">
        <f aca="false">IF(E528=Q528,1,0)</f>
        <v>0</v>
      </c>
      <c r="U528" s="2" t="n">
        <f aca="false">IF(F528=R528,1,0)</f>
        <v>0</v>
      </c>
      <c r="V528" s="8" t="n">
        <f aca="false">IF(H525=V527,1,0)</f>
        <v>0</v>
      </c>
    </row>
    <row r="529" customFormat="false" ht="20.25" hidden="false" customHeight="false" outlineLevel="0" collapsed="false">
      <c r="D529" s="14"/>
      <c r="E529" s="15"/>
      <c r="F529" s="16"/>
      <c r="G529" s="17" t="s">
        <v>9</v>
      </c>
      <c r="H529" s="18"/>
      <c r="M529" s="2" t="n">
        <f aca="false">IF(D529="",0,1)</f>
        <v>0</v>
      </c>
      <c r="N529" s="2" t="n">
        <f aca="false">IF(E529="",0,1)</f>
        <v>0</v>
      </c>
      <c r="O529" s="2" t="n">
        <f aca="false">IF(F529="",0,1)</f>
        <v>0</v>
      </c>
      <c r="P529" s="2" t="n">
        <f aca="false">(INT((D525-P528)/10))*10</f>
        <v>20</v>
      </c>
      <c r="Q529" s="2" t="n">
        <f aca="false">P529*Q527</f>
        <v>400</v>
      </c>
      <c r="R529" s="2" t="n">
        <f aca="false">P529*R527</f>
        <v>80</v>
      </c>
      <c r="S529" s="2" t="n">
        <f aca="false">IF(D529=P529,1,0)</f>
        <v>0</v>
      </c>
      <c r="T529" s="2" t="n">
        <f aca="false">IF(E529=Q529,1,0)</f>
        <v>0</v>
      </c>
      <c r="U529" s="2" t="n">
        <f aca="false">IF(F529=R529,1,0)</f>
        <v>0</v>
      </c>
    </row>
    <row r="530" customFormat="false" ht="20.25" hidden="false" customHeight="false" outlineLevel="0" collapsed="false">
      <c r="D530" s="9"/>
      <c r="E530" s="20"/>
      <c r="F530" s="10"/>
      <c r="G530" s="17" t="s">
        <v>9</v>
      </c>
      <c r="H530" s="18"/>
      <c r="M530" s="2" t="n">
        <f aca="false">IF(D530="",0,1)</f>
        <v>0</v>
      </c>
      <c r="N530" s="2" t="n">
        <f aca="false">IF(E530="",0,1)</f>
        <v>0</v>
      </c>
      <c r="O530" s="2" t="n">
        <f aca="false">IF(F530="",0,1)</f>
        <v>0</v>
      </c>
      <c r="P530" s="2" t="n">
        <f aca="false">D525-(P528+P529)</f>
        <v>6</v>
      </c>
      <c r="Q530" s="2" t="n">
        <f aca="false">P530*Q527</f>
        <v>120</v>
      </c>
      <c r="R530" s="2" t="n">
        <f aca="false">P530*R527</f>
        <v>24</v>
      </c>
      <c r="S530" s="2" t="n">
        <f aca="false">IF(D530=P530,1,0)</f>
        <v>0</v>
      </c>
      <c r="T530" s="2" t="n">
        <f aca="false">IF(E530=Q530,1,0)</f>
        <v>0</v>
      </c>
      <c r="U530" s="2" t="n">
        <f aca="false">IF(F530=R530,1,0)</f>
        <v>0</v>
      </c>
    </row>
    <row r="531" customFormat="false" ht="20.25" hidden="false" customHeight="false" outlineLevel="0" collapsed="false">
      <c r="H531" s="21"/>
    </row>
    <row r="534" customFormat="false" ht="20.25" hidden="false" customHeight="false" outlineLevel="0" collapsed="false">
      <c r="C534" s="2" t="n">
        <v>60</v>
      </c>
      <c r="D534" s="4" t="n">
        <v>287</v>
      </c>
      <c r="E534" s="4" t="s">
        <v>8</v>
      </c>
      <c r="F534" s="4" t="n">
        <v>15</v>
      </c>
      <c r="G534" s="4" t="s">
        <v>9</v>
      </c>
      <c r="H534" s="5"/>
    </row>
    <row r="536" customFormat="false" ht="20.25" hidden="false" customHeight="false" outlineLevel="0" collapsed="false">
      <c r="D536" s="6" t="s">
        <v>8</v>
      </c>
      <c r="E536" s="13"/>
      <c r="F536" s="7"/>
      <c r="M536" s="8" t="n">
        <f aca="false">SUM(N536:O539,M537:M539,P536)</f>
        <v>0</v>
      </c>
      <c r="N536" s="2" t="n">
        <f aca="false">IF(E536="",0,1)</f>
        <v>0</v>
      </c>
      <c r="O536" s="2" t="n">
        <f aca="false">IF(F536="",0,1)</f>
        <v>0</v>
      </c>
      <c r="P536" s="2" t="n">
        <f aca="false">IF(H534="",0,1)</f>
        <v>0</v>
      </c>
      <c r="Q536" s="2" t="n">
        <f aca="false">(INT(F534/10))*10</f>
        <v>10</v>
      </c>
      <c r="R536" s="2" t="n">
        <f aca="false">((INT(F534-Q536)))</f>
        <v>5</v>
      </c>
      <c r="S536" s="8" t="n">
        <f aca="false">SUM(S537:T539,T536,V537)</f>
        <v>0</v>
      </c>
      <c r="T536" s="2" t="n">
        <f aca="false">IF(E536=Q536,1,0)</f>
        <v>0</v>
      </c>
      <c r="U536" s="2" t="n">
        <f aca="false">IF(F536=R536,1,0)</f>
        <v>0</v>
      </c>
      <c r="V536" s="2" t="n">
        <f aca="false">D534*F534</f>
        <v>4305</v>
      </c>
    </row>
    <row r="537" customFormat="false" ht="20.25" hidden="false" customHeight="false" outlineLevel="0" collapsed="false">
      <c r="D537" s="14"/>
      <c r="E537" s="15"/>
      <c r="F537" s="16"/>
      <c r="G537" s="17" t="s">
        <v>9</v>
      </c>
      <c r="H537" s="18"/>
      <c r="J537" s="11" t="str">
        <f aca="false">IF(M536&lt;12,"",IF(S536=8,"Well Done","Try Again"))</f>
        <v/>
      </c>
      <c r="K537" s="11"/>
      <c r="L537" s="19"/>
      <c r="M537" s="2" t="n">
        <f aca="false">IF(D537="",0,1)</f>
        <v>0</v>
      </c>
      <c r="N537" s="2" t="n">
        <f aca="false">IF(E537="",0,1)</f>
        <v>0</v>
      </c>
      <c r="O537" s="2" t="n">
        <f aca="false">IF(F537="",0,1)</f>
        <v>0</v>
      </c>
      <c r="P537" s="2" t="n">
        <f aca="false">(INT(D534/100))*100</f>
        <v>200</v>
      </c>
      <c r="Q537" s="2" t="n">
        <f aca="false">P537*Q536</f>
        <v>2000</v>
      </c>
      <c r="R537" s="2" t="n">
        <f aca="false">P537*R536</f>
        <v>1000</v>
      </c>
      <c r="S537" s="2" t="n">
        <f aca="false">IF(D537=P537,1,0)</f>
        <v>0</v>
      </c>
      <c r="T537" s="2" t="n">
        <f aca="false">IF(E537=Q537,1,0)</f>
        <v>0</v>
      </c>
      <c r="U537" s="2" t="n">
        <f aca="false">IF(F537=R537,1,0)</f>
        <v>0</v>
      </c>
      <c r="V537" s="8" t="n">
        <f aca="false">IF(H534=V536,1,0)</f>
        <v>0</v>
      </c>
    </row>
    <row r="538" customFormat="false" ht="20.25" hidden="false" customHeight="false" outlineLevel="0" collapsed="false">
      <c r="D538" s="14"/>
      <c r="E538" s="15"/>
      <c r="F538" s="16"/>
      <c r="G538" s="17" t="s">
        <v>9</v>
      </c>
      <c r="H538" s="18"/>
      <c r="M538" s="2" t="n">
        <f aca="false">IF(D538="",0,1)</f>
        <v>0</v>
      </c>
      <c r="N538" s="2" t="n">
        <f aca="false">IF(E538="",0,1)</f>
        <v>0</v>
      </c>
      <c r="O538" s="2" t="n">
        <f aca="false">IF(F538="",0,1)</f>
        <v>0</v>
      </c>
      <c r="P538" s="2" t="n">
        <f aca="false">(INT((D534-P537)/10))*10</f>
        <v>80</v>
      </c>
      <c r="Q538" s="2" t="n">
        <f aca="false">P538*Q536</f>
        <v>800</v>
      </c>
      <c r="R538" s="2" t="n">
        <f aca="false">P538*R536</f>
        <v>400</v>
      </c>
      <c r="S538" s="2" t="n">
        <f aca="false">IF(D538=P538,1,0)</f>
        <v>0</v>
      </c>
      <c r="T538" s="2" t="n">
        <f aca="false">IF(E538=Q538,1,0)</f>
        <v>0</v>
      </c>
      <c r="U538" s="2" t="n">
        <f aca="false">IF(F538=R538,1,0)</f>
        <v>0</v>
      </c>
    </row>
    <row r="539" customFormat="false" ht="20.25" hidden="false" customHeight="false" outlineLevel="0" collapsed="false">
      <c r="D539" s="9"/>
      <c r="E539" s="20"/>
      <c r="F539" s="10"/>
      <c r="G539" s="17" t="s">
        <v>9</v>
      </c>
      <c r="H539" s="18"/>
      <c r="M539" s="2" t="n">
        <f aca="false">IF(D539="",0,1)</f>
        <v>0</v>
      </c>
      <c r="N539" s="2" t="n">
        <f aca="false">IF(E539="",0,1)</f>
        <v>0</v>
      </c>
      <c r="O539" s="2" t="n">
        <f aca="false">IF(F539="",0,1)</f>
        <v>0</v>
      </c>
      <c r="P539" s="2" t="n">
        <f aca="false">D534-(P537+P538)</f>
        <v>7</v>
      </c>
      <c r="Q539" s="2" t="n">
        <f aca="false">P539*Q536</f>
        <v>70</v>
      </c>
      <c r="R539" s="2" t="n">
        <f aca="false">P539*R536</f>
        <v>35</v>
      </c>
      <c r="S539" s="2" t="n">
        <f aca="false">IF(D539=P539,1,0)</f>
        <v>0</v>
      </c>
      <c r="T539" s="2" t="n">
        <f aca="false">IF(E539=Q539,1,0)</f>
        <v>0</v>
      </c>
      <c r="U539" s="2" t="n">
        <f aca="false">IF(F539=R539,1,0)</f>
        <v>0</v>
      </c>
    </row>
    <row r="540" customFormat="false" ht="20.25" hidden="false" customHeight="false" outlineLevel="0" collapsed="false">
      <c r="H540" s="21"/>
    </row>
  </sheetData>
  <sheetProtection sheet="true" password="ac5b" objects="true" scenarios="true" selectLockedCells="true"/>
  <mergeCells count="60">
    <mergeCell ref="J6:K6"/>
    <mergeCell ref="J15:K15"/>
    <mergeCell ref="J24:K24"/>
    <mergeCell ref="J33:K33"/>
    <mergeCell ref="J42:K42"/>
    <mergeCell ref="J51:K51"/>
    <mergeCell ref="J60:K60"/>
    <mergeCell ref="J69:K69"/>
    <mergeCell ref="J78:K78"/>
    <mergeCell ref="J87:K87"/>
    <mergeCell ref="J96:K96"/>
    <mergeCell ref="J105:K105"/>
    <mergeCell ref="J114:K114"/>
    <mergeCell ref="J123:K123"/>
    <mergeCell ref="J132:K132"/>
    <mergeCell ref="J141:K141"/>
    <mergeCell ref="J150:K150"/>
    <mergeCell ref="J159:K159"/>
    <mergeCell ref="J168:K168"/>
    <mergeCell ref="J177:K177"/>
    <mergeCell ref="J186:K186"/>
    <mergeCell ref="J195:K195"/>
    <mergeCell ref="J204:K204"/>
    <mergeCell ref="J213:K213"/>
    <mergeCell ref="J222:K222"/>
    <mergeCell ref="J231:K231"/>
    <mergeCell ref="J240:K240"/>
    <mergeCell ref="J249:K249"/>
    <mergeCell ref="J258:K258"/>
    <mergeCell ref="J267:K267"/>
    <mergeCell ref="J276:K276"/>
    <mergeCell ref="J285:K285"/>
    <mergeCell ref="J294:K294"/>
    <mergeCell ref="J303:K303"/>
    <mergeCell ref="J312:K312"/>
    <mergeCell ref="J321:K321"/>
    <mergeCell ref="J330:K330"/>
    <mergeCell ref="J339:K339"/>
    <mergeCell ref="J348:K348"/>
    <mergeCell ref="J357:K357"/>
    <mergeCell ref="J366:K366"/>
    <mergeCell ref="J375:K375"/>
    <mergeCell ref="J384:K384"/>
    <mergeCell ref="J393:K393"/>
    <mergeCell ref="J402:K402"/>
    <mergeCell ref="J411:K411"/>
    <mergeCell ref="J420:K420"/>
    <mergeCell ref="J429:K429"/>
    <mergeCell ref="J438:K438"/>
    <mergeCell ref="J447:K447"/>
    <mergeCell ref="J456:K456"/>
    <mergeCell ref="J465:K465"/>
    <mergeCell ref="J474:K474"/>
    <mergeCell ref="J483:K483"/>
    <mergeCell ref="J492:K492"/>
    <mergeCell ref="J501:K501"/>
    <mergeCell ref="J510:K510"/>
    <mergeCell ref="J519:K519"/>
    <mergeCell ref="J528:K528"/>
    <mergeCell ref="J537:K5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7:50:29Z</dcterms:created>
  <dc:creator>profileuser</dc:creator>
  <dc:description/>
  <dc:language>en-US</dc:language>
  <cp:lastModifiedBy>profileuser</cp:lastModifiedBy>
  <dcterms:modified xsi:type="dcterms:W3CDTF">2011-02-16T12:50:33Z</dcterms:modified>
  <cp:revision>0</cp:revision>
  <dc:subject/>
  <dc:title/>
</cp:coreProperties>
</file>